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73</definedName>
    <definedName function="false" hidden="false" name="他種目" vbProcedure="false">１!$O$7:$O$26</definedName>
    <definedName function="false" hidden="false" name="都道府県名" vbProcedure="false">１!$P$7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第６３回全九州社会人バドミントン選手権大会　参加申込書 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第６３回全九州社会人バドミントン選手権大会　参加申込書</t>
  </si>
  <si>
    <t xml:space="preserve">複の部　　　　　　　　混合複の部</t>
  </si>
  <si>
    <t xml:space="preserve">他県名</t>
  </si>
  <si>
    <t xml:space="preserve">30XD</t>
  </si>
  <si>
    <t xml:space="preserve">参加料明細</t>
  </si>
  <si>
    <t xml:space="preserve">単</t>
  </si>
  <si>
    <t xml:space="preserve">男　　　　　　名</t>
  </si>
  <si>
    <t xml:space="preserve">女　　　　　名</t>
  </si>
  <si>
    <t xml:space="preserve">計　　　　　人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３，０００円　＝</t>
    </r>
  </si>
  <si>
    <t xml:space="preserve">円</t>
  </si>
  <si>
    <t xml:space="preserve">複</t>
  </si>
  <si>
    <t xml:space="preserve">男　　　　　　組</t>
  </si>
  <si>
    <t xml:space="preserve">女　　　　　組</t>
  </si>
  <si>
    <t xml:space="preserve">計　　　　　組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６，０００円　＝</t>
    </r>
  </si>
  <si>
    <t xml:space="preserve">混合複</t>
  </si>
  <si>
    <t xml:space="preserve">　　　　　組　　</t>
  </si>
  <si>
    <t xml:space="preserve">合　計</t>
  </si>
  <si>
    <t xml:space="preserve">上記のとおり申し込みます。</t>
  </si>
  <si>
    <t xml:space="preserve">平成２９年　　　月　　  日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6" activeCellId="0" sqref="F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true" hidden="false" outlineLevel="0" max="14" min="14" style="1" width="0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I4" s="7"/>
      <c r="J4" s="15"/>
      <c r="K4" s="15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7"/>
      <c r="L5" s="7"/>
      <c r="M5" s="9"/>
    </row>
    <row r="6" s="25" customFormat="true" ht="25.5" hidden="false" customHeight="true" outlineLevel="0" collapsed="false">
      <c r="A6" s="19"/>
      <c r="B6" s="20" t="s">
        <v>3</v>
      </c>
      <c r="C6" s="21" t="s">
        <v>4</v>
      </c>
      <c r="D6" s="21" t="s">
        <v>5</v>
      </c>
      <c r="E6" s="21"/>
      <c r="F6" s="21" t="s">
        <v>6</v>
      </c>
      <c r="G6" s="21"/>
      <c r="H6" s="21"/>
      <c r="I6" s="22" t="s">
        <v>7</v>
      </c>
      <c r="J6" s="22"/>
      <c r="K6" s="21" t="s">
        <v>8</v>
      </c>
      <c r="L6" s="23" t="s">
        <v>9</v>
      </c>
      <c r="M6" s="24"/>
    </row>
    <row r="7" customFormat="false" ht="31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7/4/1"),"Y"),"")</f>
        <v/>
      </c>
      <c r="L7" s="32"/>
      <c r="M7" s="33"/>
    </row>
    <row r="8" customFormat="false" ht="31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7/4/1"),"Y"),"")</f>
        <v/>
      </c>
      <c r="L8" s="40"/>
      <c r="M8" s="33"/>
    </row>
    <row r="9" customFormat="false" ht="31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7/4/1"),"Y"),"")</f>
        <v/>
      </c>
      <c r="L9" s="40"/>
      <c r="M9" s="33"/>
    </row>
    <row r="10" customFormat="false" ht="31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7/4/1"),"Y"),"")</f>
        <v/>
      </c>
      <c r="L10" s="40"/>
      <c r="M10" s="33"/>
    </row>
    <row r="11" customFormat="false" ht="31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7/4/1"),"Y"),"")</f>
        <v/>
      </c>
      <c r="L11" s="40"/>
      <c r="M11" s="33"/>
    </row>
    <row r="12" customFormat="false" ht="31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7/4/1"),"Y"),"")</f>
        <v/>
      </c>
      <c r="L12" s="40"/>
      <c r="M12" s="33"/>
    </row>
    <row r="13" customFormat="false" ht="31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7/4/1"),"Y"),"")</f>
        <v/>
      </c>
      <c r="L13" s="40"/>
      <c r="M13" s="33"/>
    </row>
    <row r="14" customFormat="false" ht="31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7/4/1"),"Y"),"")</f>
        <v/>
      </c>
      <c r="L14" s="40"/>
      <c r="M14" s="33"/>
    </row>
    <row r="15" customFormat="false" ht="31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7/4/1"),"Y"),"")</f>
        <v/>
      </c>
      <c r="L15" s="40"/>
      <c r="M15" s="33"/>
    </row>
    <row r="16" customFormat="false" ht="31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0"/>
      <c r="J16" s="30"/>
      <c r="K16" s="39" t="str">
        <f aca="false">IF(I16&lt;&gt;"",DATEDIF(I16,DATEVALUE("2017/4/1"),"Y"),"")</f>
        <v/>
      </c>
      <c r="L16" s="40"/>
      <c r="M16" s="33"/>
    </row>
    <row r="17" customFormat="false" ht="31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7/4/1"),"Y"),"")</f>
        <v/>
      </c>
      <c r="L17" s="40"/>
      <c r="M17" s="33"/>
    </row>
    <row r="18" customFormat="false" ht="31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7/4/1"),"Y"),"")</f>
        <v/>
      </c>
      <c r="L18" s="40"/>
      <c r="M18" s="33"/>
    </row>
    <row r="19" customFormat="false" ht="31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7/4/1"),"Y"),"")</f>
        <v/>
      </c>
      <c r="L19" s="40"/>
      <c r="M19" s="33"/>
    </row>
    <row r="20" customFormat="false" ht="31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7/4/1"),"Y"),"")</f>
        <v/>
      </c>
      <c r="L20" s="40"/>
      <c r="M20" s="33"/>
    </row>
    <row r="21" customFormat="false" ht="31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7/4/1"),"Y"),"")</f>
        <v/>
      </c>
      <c r="L21" s="40"/>
      <c r="M21" s="33"/>
    </row>
    <row r="22" customFormat="false" ht="31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7/4/1"),"Y"),"")</f>
        <v/>
      </c>
      <c r="L22" s="40"/>
      <c r="M22" s="33"/>
    </row>
    <row r="23" customFormat="false" ht="31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7/4/1"),"Y"),"")</f>
        <v/>
      </c>
      <c r="L23" s="40"/>
      <c r="M23" s="33"/>
    </row>
    <row r="24" customFormat="false" ht="31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7/4/1"),"Y"),"")</f>
        <v/>
      </c>
      <c r="L24" s="40"/>
      <c r="M24" s="33"/>
    </row>
    <row r="25" customFormat="false" ht="31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7/4/1"),"Y"),"")</f>
        <v/>
      </c>
      <c r="L25" s="40"/>
      <c r="M25" s="33"/>
    </row>
    <row r="26" customFormat="false" ht="31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7/4/1"),"Y"),"")</f>
        <v/>
      </c>
      <c r="L26" s="50"/>
      <c r="M26" s="33"/>
    </row>
    <row r="27" customFormat="false" ht="16.5" hidden="false" customHeight="true" outlineLevel="0" collapsed="false">
      <c r="A27" s="51"/>
      <c r="B27" s="8"/>
      <c r="C27" s="52"/>
      <c r="D27" s="52"/>
      <c r="E27" s="8"/>
      <c r="F27" s="52"/>
      <c r="G27" s="52"/>
      <c r="H27" s="8"/>
      <c r="I27" s="8"/>
      <c r="J27" s="8"/>
      <c r="K27" s="8"/>
      <c r="L27" s="8"/>
      <c r="M27" s="53"/>
      <c r="P27" s="54" t="s">
        <v>10</v>
      </c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P28" s="54" t="s">
        <v>11</v>
      </c>
    </row>
    <row r="29" customFormat="false" ht="15" hidden="false" customHeight="true" outlineLevel="0" collapsed="false">
      <c r="C29" s="55" t="s">
        <v>12</v>
      </c>
      <c r="D29" s="56" t="s">
        <v>13</v>
      </c>
      <c r="E29" s="54" t="s">
        <v>14</v>
      </c>
      <c r="P29" s="54" t="s">
        <v>15</v>
      </c>
    </row>
    <row r="30" customFormat="false" ht="15" hidden="false" customHeight="true" outlineLevel="0" collapsed="false">
      <c r="D30" s="56"/>
      <c r="E30" s="54" t="s">
        <v>16</v>
      </c>
      <c r="P30" s="54" t="s">
        <v>17</v>
      </c>
    </row>
    <row r="31" customFormat="false" ht="15" hidden="false" customHeight="true" outlineLevel="0" collapsed="false">
      <c r="D31" s="56" t="s">
        <v>18</v>
      </c>
      <c r="E31" s="54" t="s">
        <v>19</v>
      </c>
      <c r="P31" s="54" t="s">
        <v>20</v>
      </c>
    </row>
    <row r="32" customFormat="false" ht="15" hidden="false" customHeight="true" outlineLevel="0" collapsed="false">
      <c r="D32" s="56"/>
      <c r="P32" s="54" t="s">
        <v>21</v>
      </c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4"/>
    </row>
    <row r="34" customFormat="false" ht="16.5" hidden="false" customHeight="true" outlineLevel="0" collapsed="false">
      <c r="A34" s="5" t="s">
        <v>2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39" hidden="false" customHeight="true" outlineLevel="0" collapsed="false">
      <c r="A36" s="10"/>
      <c r="B36" s="11" t="s">
        <v>23</v>
      </c>
      <c r="C36" s="11"/>
      <c r="D36" s="11"/>
      <c r="E36" s="7"/>
      <c r="F36" s="12"/>
      <c r="G36" s="13" t="s">
        <v>2</v>
      </c>
      <c r="H36" s="14"/>
      <c r="I36" s="7"/>
      <c r="J36" s="15"/>
      <c r="K36" s="15"/>
      <c r="L36" s="57"/>
      <c r="M36" s="58"/>
      <c r="N36" s="9"/>
      <c r="V36" s="59"/>
    </row>
    <row r="37" customFormat="false" ht="12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</row>
    <row r="38" s="25" customFormat="true" ht="25.5" hidden="false" customHeight="true" outlineLevel="0" collapsed="false">
      <c r="A38" s="19"/>
      <c r="B38" s="60" t="s">
        <v>3</v>
      </c>
      <c r="C38" s="61" t="s">
        <v>4</v>
      </c>
      <c r="D38" s="61" t="s">
        <v>5</v>
      </c>
      <c r="E38" s="61"/>
      <c r="F38" s="61" t="s">
        <v>6</v>
      </c>
      <c r="G38" s="61"/>
      <c r="H38" s="61"/>
      <c r="I38" s="62" t="s">
        <v>7</v>
      </c>
      <c r="J38" s="62"/>
      <c r="K38" s="61" t="s">
        <v>8</v>
      </c>
      <c r="L38" s="63" t="s">
        <v>24</v>
      </c>
      <c r="M38" s="64" t="s">
        <v>9</v>
      </c>
      <c r="N38" s="24"/>
      <c r="O38" s="65"/>
      <c r="R38" s="66"/>
    </row>
    <row r="39" customFormat="false" ht="25.5" hidden="false" customHeight="true" outlineLevel="0" collapsed="false">
      <c r="A39" s="6"/>
      <c r="B39" s="67"/>
      <c r="C39" s="68"/>
      <c r="D39" s="69"/>
      <c r="E39" s="69"/>
      <c r="F39" s="69"/>
      <c r="G39" s="69"/>
      <c r="H39" s="69"/>
      <c r="I39" s="70"/>
      <c r="J39" s="70"/>
      <c r="K39" s="71" t="str">
        <f aca="false">IF(I39&lt;&gt;"",DATEDIF(I39,DATEVALUE("2017/4/1"),"Y"),"")</f>
        <v/>
      </c>
      <c r="L39" s="72"/>
      <c r="M39" s="73"/>
      <c r="N39" s="33"/>
      <c r="O39" s="74"/>
      <c r="Q39" s="0"/>
      <c r="R39" s="7"/>
    </row>
    <row r="40" customFormat="false" ht="25.5" hidden="false" customHeight="true" outlineLevel="0" collapsed="false">
      <c r="A40" s="6"/>
      <c r="B40" s="67"/>
      <c r="C40" s="68"/>
      <c r="D40" s="75"/>
      <c r="E40" s="75"/>
      <c r="F40" s="75"/>
      <c r="G40" s="75"/>
      <c r="H40" s="75"/>
      <c r="I40" s="76"/>
      <c r="J40" s="76"/>
      <c r="K40" s="77" t="str">
        <f aca="false">IF(I40&lt;&gt;"",DATEDIF(I40,DATEVALUE("2017/4/1"),"Y"),"")</f>
        <v/>
      </c>
      <c r="L40" s="78"/>
      <c r="M40" s="79"/>
      <c r="N40" s="33"/>
      <c r="O40" s="74"/>
      <c r="Q40" s="0"/>
      <c r="R40" s="7"/>
    </row>
    <row r="41" customFormat="false" ht="25.5" hidden="false" customHeight="true" outlineLevel="0" collapsed="false">
      <c r="A41" s="6"/>
      <c r="B41" s="67"/>
      <c r="C41" s="80"/>
      <c r="D41" s="81"/>
      <c r="E41" s="81"/>
      <c r="F41" s="81"/>
      <c r="G41" s="81"/>
      <c r="H41" s="81"/>
      <c r="I41" s="82"/>
      <c r="J41" s="82"/>
      <c r="K41" s="83" t="str">
        <f aca="false">IF(I41&lt;&gt;"",DATEDIF(I41,DATEVALUE("2017/4/1"),"Y"),"")</f>
        <v/>
      </c>
      <c r="L41" s="84"/>
      <c r="M41" s="85"/>
      <c r="N41" s="33"/>
      <c r="O41" s="74"/>
      <c r="Q41" s="0"/>
      <c r="R41" s="7"/>
    </row>
    <row r="42" customFormat="false" ht="25.5" hidden="false" customHeight="true" outlineLevel="0" collapsed="false">
      <c r="A42" s="6"/>
      <c r="B42" s="67"/>
      <c r="C42" s="80"/>
      <c r="D42" s="75"/>
      <c r="E42" s="75"/>
      <c r="F42" s="75"/>
      <c r="G42" s="75"/>
      <c r="H42" s="75"/>
      <c r="I42" s="76"/>
      <c r="J42" s="76"/>
      <c r="K42" s="77" t="str">
        <f aca="false">IF(I42&lt;&gt;"",DATEDIF(I42,DATEVALUE("2017/4/1"),"Y"),"")</f>
        <v/>
      </c>
      <c r="L42" s="78"/>
      <c r="M42" s="79"/>
      <c r="N42" s="33"/>
      <c r="O42" s="74"/>
      <c r="Q42" s="0"/>
      <c r="R42" s="7"/>
    </row>
    <row r="43" customFormat="false" ht="25.5" hidden="false" customHeight="true" outlineLevel="0" collapsed="false">
      <c r="A43" s="6"/>
      <c r="B43" s="67"/>
      <c r="C43" s="80"/>
      <c r="D43" s="81"/>
      <c r="E43" s="81"/>
      <c r="F43" s="81"/>
      <c r="G43" s="81"/>
      <c r="H43" s="81"/>
      <c r="I43" s="82"/>
      <c r="J43" s="82"/>
      <c r="K43" s="83" t="str">
        <f aca="false">IF(I43&lt;&gt;"",DATEDIF(I43,DATEVALUE("2017/4/1"),"Y"),"")</f>
        <v/>
      </c>
      <c r="L43" s="84"/>
      <c r="M43" s="85"/>
      <c r="N43" s="33"/>
      <c r="O43" s="74"/>
      <c r="Q43" s="0"/>
      <c r="R43" s="7"/>
    </row>
    <row r="44" customFormat="false" ht="25.5" hidden="false" customHeight="true" outlineLevel="0" collapsed="false">
      <c r="A44" s="6"/>
      <c r="B44" s="67"/>
      <c r="C44" s="80"/>
      <c r="D44" s="75"/>
      <c r="E44" s="75"/>
      <c r="F44" s="75"/>
      <c r="G44" s="75"/>
      <c r="H44" s="75"/>
      <c r="I44" s="76"/>
      <c r="J44" s="76"/>
      <c r="K44" s="77" t="str">
        <f aca="false">IF(I44&lt;&gt;"",DATEDIF(I44,DATEVALUE("2017/4/1"),"Y"),"")</f>
        <v/>
      </c>
      <c r="L44" s="78"/>
      <c r="M44" s="79"/>
      <c r="N44" s="33"/>
      <c r="O44" s="74"/>
      <c r="Q44" s="0"/>
      <c r="R44" s="7"/>
    </row>
    <row r="45" customFormat="false" ht="25.5" hidden="false" customHeight="true" outlineLevel="0" collapsed="false">
      <c r="A45" s="6"/>
      <c r="B45" s="67"/>
      <c r="C45" s="80"/>
      <c r="D45" s="81"/>
      <c r="E45" s="81"/>
      <c r="F45" s="81"/>
      <c r="G45" s="81"/>
      <c r="H45" s="81"/>
      <c r="I45" s="82"/>
      <c r="J45" s="82"/>
      <c r="K45" s="83" t="str">
        <f aca="false">IF(I45&lt;&gt;"",DATEDIF(I45,DATEVALUE("2017/4/1"),"Y"),"")</f>
        <v/>
      </c>
      <c r="L45" s="84"/>
      <c r="M45" s="85"/>
      <c r="N45" s="33"/>
      <c r="O45" s="74"/>
      <c r="Q45" s="0"/>
      <c r="R45" s="7"/>
    </row>
    <row r="46" customFormat="false" ht="25.5" hidden="false" customHeight="true" outlineLevel="0" collapsed="false">
      <c r="A46" s="6"/>
      <c r="B46" s="67"/>
      <c r="C46" s="80"/>
      <c r="D46" s="75"/>
      <c r="E46" s="75"/>
      <c r="F46" s="75"/>
      <c r="G46" s="75"/>
      <c r="H46" s="75"/>
      <c r="I46" s="76"/>
      <c r="J46" s="76"/>
      <c r="K46" s="77" t="str">
        <f aca="false">IF(I46&lt;&gt;"",DATEDIF(I46,DATEVALUE("2017/4/1"),"Y"),"")</f>
        <v/>
      </c>
      <c r="L46" s="78"/>
      <c r="M46" s="79"/>
      <c r="N46" s="33"/>
      <c r="O46" s="74"/>
      <c r="Q46" s="0"/>
      <c r="R46" s="7"/>
    </row>
    <row r="47" customFormat="false" ht="25.5" hidden="false" customHeight="true" outlineLevel="0" collapsed="false">
      <c r="A47" s="6"/>
      <c r="B47" s="67"/>
      <c r="C47" s="80"/>
      <c r="D47" s="81"/>
      <c r="E47" s="81"/>
      <c r="F47" s="81"/>
      <c r="G47" s="81"/>
      <c r="H47" s="81"/>
      <c r="I47" s="82"/>
      <c r="J47" s="82"/>
      <c r="K47" s="83" t="str">
        <f aca="false">IF(I47&lt;&gt;"",DATEDIF(I47,DATEVALUE("2017/4/1"),"Y"),"")</f>
        <v/>
      </c>
      <c r="L47" s="84"/>
      <c r="M47" s="85"/>
      <c r="N47" s="33"/>
      <c r="O47" s="74"/>
      <c r="Q47" s="0"/>
      <c r="R47" s="7"/>
    </row>
    <row r="48" customFormat="false" ht="25.5" hidden="false" customHeight="true" outlineLevel="0" collapsed="false">
      <c r="A48" s="6"/>
      <c r="B48" s="67"/>
      <c r="C48" s="80"/>
      <c r="D48" s="75"/>
      <c r="E48" s="75"/>
      <c r="F48" s="75"/>
      <c r="G48" s="75"/>
      <c r="H48" s="75"/>
      <c r="I48" s="76"/>
      <c r="J48" s="76"/>
      <c r="K48" s="77" t="str">
        <f aca="false">IF(I48&lt;&gt;"",DATEDIF(I48,DATEVALUE("2017/4/1"),"Y"),"")</f>
        <v/>
      </c>
      <c r="L48" s="78"/>
      <c r="M48" s="79"/>
      <c r="N48" s="33"/>
      <c r="O48" s="74"/>
      <c r="Q48" s="0"/>
      <c r="R48" s="7"/>
    </row>
    <row r="49" customFormat="false" ht="25.5" hidden="false" customHeight="true" outlineLevel="0" collapsed="false">
      <c r="A49" s="6"/>
      <c r="B49" s="67"/>
      <c r="C49" s="80"/>
      <c r="D49" s="81"/>
      <c r="E49" s="81"/>
      <c r="F49" s="81"/>
      <c r="G49" s="81"/>
      <c r="H49" s="81"/>
      <c r="I49" s="82"/>
      <c r="J49" s="82"/>
      <c r="K49" s="83" t="str">
        <f aca="false">IF(I49&lt;&gt;"",DATEDIF(I49,DATEVALUE("2017/4/1"),"Y"),"")</f>
        <v/>
      </c>
      <c r="L49" s="84"/>
      <c r="M49" s="85"/>
      <c r="N49" s="33"/>
      <c r="O49" s="74"/>
      <c r="Q49" s="0"/>
      <c r="R49" s="7"/>
    </row>
    <row r="50" customFormat="false" ht="25.5" hidden="false" customHeight="true" outlineLevel="0" collapsed="false">
      <c r="A50" s="6"/>
      <c r="B50" s="67"/>
      <c r="C50" s="80"/>
      <c r="D50" s="75"/>
      <c r="E50" s="75"/>
      <c r="F50" s="75"/>
      <c r="G50" s="75"/>
      <c r="H50" s="75"/>
      <c r="I50" s="76"/>
      <c r="J50" s="76"/>
      <c r="K50" s="77" t="str">
        <f aca="false">IF(I50&lt;&gt;"",DATEDIF(I50,DATEVALUE("2017/4/1"),"Y"),"")</f>
        <v/>
      </c>
      <c r="L50" s="78"/>
      <c r="M50" s="79"/>
      <c r="N50" s="33"/>
      <c r="O50" s="74"/>
      <c r="Q50" s="0"/>
      <c r="R50" s="7"/>
    </row>
    <row r="51" customFormat="false" ht="25.5" hidden="false" customHeight="true" outlineLevel="0" collapsed="false">
      <c r="A51" s="6"/>
      <c r="B51" s="67"/>
      <c r="C51" s="80"/>
      <c r="D51" s="81"/>
      <c r="E51" s="81"/>
      <c r="F51" s="81"/>
      <c r="G51" s="81"/>
      <c r="H51" s="81"/>
      <c r="I51" s="82"/>
      <c r="J51" s="82"/>
      <c r="K51" s="83" t="str">
        <f aca="false">IF(I51&lt;&gt;"",DATEDIF(I51,DATEVALUE("2017/4/1"),"Y"),"")</f>
        <v/>
      </c>
      <c r="L51" s="84"/>
      <c r="M51" s="85"/>
      <c r="N51" s="33"/>
      <c r="O51" s="74"/>
      <c r="Q51" s="0"/>
      <c r="R51" s="7"/>
    </row>
    <row r="52" customFormat="false" ht="25.5" hidden="false" customHeight="true" outlineLevel="0" collapsed="false">
      <c r="A52" s="6"/>
      <c r="B52" s="67"/>
      <c r="C52" s="80"/>
      <c r="D52" s="75"/>
      <c r="E52" s="75"/>
      <c r="F52" s="75"/>
      <c r="G52" s="75"/>
      <c r="H52" s="75"/>
      <c r="I52" s="76"/>
      <c r="J52" s="76"/>
      <c r="K52" s="77" t="str">
        <f aca="false">IF(I52&lt;&gt;"",DATEDIF(I52,DATEVALUE("2017/4/1"),"Y"),"")</f>
        <v/>
      </c>
      <c r="L52" s="78"/>
      <c r="M52" s="79"/>
      <c r="N52" s="33"/>
      <c r="O52" s="74"/>
      <c r="Q52" s="0"/>
      <c r="R52" s="7"/>
    </row>
    <row r="53" customFormat="false" ht="25.5" hidden="false" customHeight="true" outlineLevel="0" collapsed="false">
      <c r="A53" s="6"/>
      <c r="B53" s="67"/>
      <c r="C53" s="80"/>
      <c r="D53" s="81"/>
      <c r="E53" s="81"/>
      <c r="F53" s="81"/>
      <c r="G53" s="81"/>
      <c r="H53" s="81"/>
      <c r="I53" s="82"/>
      <c r="J53" s="82"/>
      <c r="K53" s="83" t="str">
        <f aca="false">IF(I53&lt;&gt;"",DATEDIF(I53,DATEVALUE("2017/4/1"),"Y"),"")</f>
        <v/>
      </c>
      <c r="L53" s="84"/>
      <c r="M53" s="85"/>
      <c r="N53" s="33"/>
      <c r="O53" s="74"/>
      <c r="Q53" s="0"/>
      <c r="R53" s="7"/>
    </row>
    <row r="54" customFormat="false" ht="25.5" hidden="false" customHeight="true" outlineLevel="0" collapsed="false">
      <c r="A54" s="6"/>
      <c r="B54" s="67"/>
      <c r="C54" s="80"/>
      <c r="D54" s="75"/>
      <c r="E54" s="75"/>
      <c r="F54" s="75"/>
      <c r="G54" s="75"/>
      <c r="H54" s="75"/>
      <c r="I54" s="76"/>
      <c r="J54" s="76"/>
      <c r="K54" s="77" t="str">
        <f aca="false">IF(I54&lt;&gt;"",DATEDIF(I54,DATEVALUE("2017/4/1"),"Y"),"")</f>
        <v/>
      </c>
      <c r="L54" s="78"/>
      <c r="M54" s="79"/>
      <c r="N54" s="33"/>
      <c r="O54" s="74"/>
      <c r="Q54" s="0"/>
      <c r="R54" s="7"/>
    </row>
    <row r="55" customFormat="false" ht="25.5" hidden="false" customHeight="true" outlineLevel="0" collapsed="false">
      <c r="A55" s="6"/>
      <c r="B55" s="67"/>
      <c r="C55" s="80"/>
      <c r="D55" s="81"/>
      <c r="E55" s="81"/>
      <c r="F55" s="81"/>
      <c r="G55" s="81"/>
      <c r="H55" s="81"/>
      <c r="I55" s="82"/>
      <c r="J55" s="82"/>
      <c r="K55" s="83" t="str">
        <f aca="false">IF(I55&lt;&gt;"",DATEDIF(I55,DATEVALUE("2017/4/1"),"Y"),"")</f>
        <v/>
      </c>
      <c r="L55" s="84"/>
      <c r="M55" s="85"/>
      <c r="N55" s="33"/>
      <c r="O55" s="74"/>
      <c r="Q55" s="0"/>
      <c r="R55" s="7"/>
    </row>
    <row r="56" customFormat="false" ht="25.5" hidden="false" customHeight="true" outlineLevel="0" collapsed="false">
      <c r="A56" s="6"/>
      <c r="B56" s="67"/>
      <c r="C56" s="80"/>
      <c r="D56" s="75"/>
      <c r="E56" s="75"/>
      <c r="F56" s="75"/>
      <c r="G56" s="75"/>
      <c r="H56" s="75"/>
      <c r="I56" s="76"/>
      <c r="J56" s="76"/>
      <c r="K56" s="77" t="str">
        <f aca="false">IF(I56&lt;&gt;"",DATEDIF(I56,DATEVALUE("2017/4/1"),"Y"),"")</f>
        <v/>
      </c>
      <c r="L56" s="78"/>
      <c r="M56" s="79"/>
      <c r="N56" s="33"/>
      <c r="O56" s="74"/>
      <c r="Q56" s="0"/>
      <c r="R56" s="7"/>
    </row>
    <row r="57" customFormat="false" ht="25.5" hidden="false" customHeight="true" outlineLevel="0" collapsed="false">
      <c r="A57" s="6"/>
      <c r="B57" s="67"/>
      <c r="C57" s="80"/>
      <c r="D57" s="81"/>
      <c r="E57" s="81"/>
      <c r="F57" s="81"/>
      <c r="G57" s="81"/>
      <c r="H57" s="81"/>
      <c r="I57" s="82"/>
      <c r="J57" s="82"/>
      <c r="K57" s="83" t="str">
        <f aca="false">IF(I57&lt;&gt;"",DATEDIF(I57,DATEVALUE("2017/4/1"),"Y"),"")</f>
        <v/>
      </c>
      <c r="L57" s="84"/>
      <c r="M57" s="85"/>
      <c r="N57" s="33"/>
      <c r="O57" s="74"/>
      <c r="Q57" s="0"/>
      <c r="R57" s="7"/>
    </row>
    <row r="58" customFormat="false" ht="25.5" hidden="false" customHeight="true" outlineLevel="0" collapsed="false">
      <c r="A58" s="6"/>
      <c r="B58" s="67"/>
      <c r="C58" s="80"/>
      <c r="D58" s="75"/>
      <c r="E58" s="75"/>
      <c r="F58" s="75"/>
      <c r="G58" s="75"/>
      <c r="H58" s="75"/>
      <c r="I58" s="76"/>
      <c r="J58" s="76"/>
      <c r="K58" s="77" t="str">
        <f aca="false">IF(I58&lt;&gt;"",DATEDIF(I58,DATEVALUE("2017/4/1"),"Y"),"")</f>
        <v/>
      </c>
      <c r="L58" s="78"/>
      <c r="M58" s="50"/>
      <c r="N58" s="33"/>
      <c r="O58" s="74"/>
      <c r="Q58" s="0"/>
      <c r="R58" s="7"/>
    </row>
    <row r="59" customFormat="false" ht="16.5" hidden="false" customHeight="true" outlineLevel="0" collapsed="false">
      <c r="A59" s="6"/>
      <c r="B59" s="7"/>
      <c r="C59" s="86"/>
      <c r="D59" s="86"/>
      <c r="E59" s="7"/>
      <c r="F59" s="86"/>
      <c r="G59" s="86"/>
      <c r="H59" s="7"/>
      <c r="I59" s="7"/>
      <c r="J59" s="7"/>
      <c r="K59" s="7"/>
      <c r="L59" s="7"/>
      <c r="M59" s="7"/>
      <c r="N59" s="9"/>
      <c r="P59" s="0" t="s">
        <v>25</v>
      </c>
    </row>
    <row r="60" s="93" customFormat="true" ht="16.5" hidden="false" customHeight="true" outlineLevel="0" collapsed="false">
      <c r="A60" s="6"/>
      <c r="B60" s="87" t="s">
        <v>26</v>
      </c>
      <c r="C60" s="88" t="s">
        <v>27</v>
      </c>
      <c r="D60" s="88" t="s">
        <v>28</v>
      </c>
      <c r="E60" s="88"/>
      <c r="F60" s="88" t="s">
        <v>29</v>
      </c>
      <c r="G60" s="88"/>
      <c r="H60" s="88"/>
      <c r="I60" s="89" t="s">
        <v>30</v>
      </c>
      <c r="J60" s="89"/>
      <c r="K60" s="90" t="s">
        <v>31</v>
      </c>
      <c r="L60" s="90"/>
      <c r="M60" s="91" t="s">
        <v>32</v>
      </c>
      <c r="N60" s="9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93" customFormat="true" ht="16.5" hidden="false" customHeight="true" outlineLevel="0" collapsed="false">
      <c r="A61" s="6"/>
      <c r="B61" s="87"/>
      <c r="C61" s="88" t="s">
        <v>33</v>
      </c>
      <c r="D61" s="88" t="s">
        <v>34</v>
      </c>
      <c r="E61" s="88"/>
      <c r="F61" s="88" t="s">
        <v>35</v>
      </c>
      <c r="G61" s="88"/>
      <c r="H61" s="88"/>
      <c r="I61" s="89" t="s">
        <v>36</v>
      </c>
      <c r="J61" s="89"/>
      <c r="K61" s="90" t="s">
        <v>37</v>
      </c>
      <c r="L61" s="90"/>
      <c r="M61" s="91" t="s">
        <v>32</v>
      </c>
      <c r="N61" s="9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93" customFormat="true" ht="16.5" hidden="false" customHeight="true" outlineLevel="0" collapsed="false">
      <c r="A62" s="6"/>
      <c r="B62" s="87"/>
      <c r="C62" s="94" t="s">
        <v>38</v>
      </c>
      <c r="D62" s="95" t="s">
        <v>39</v>
      </c>
      <c r="E62" s="95"/>
      <c r="F62" s="95"/>
      <c r="G62" s="95"/>
      <c r="H62" s="95"/>
      <c r="I62" s="95"/>
      <c r="J62" s="95"/>
      <c r="K62" s="90" t="s">
        <v>37</v>
      </c>
      <c r="L62" s="90"/>
      <c r="M62" s="91" t="s">
        <v>32</v>
      </c>
      <c r="N62" s="9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93" customFormat="true" ht="16.5" hidden="false" customHeight="true" outlineLevel="0" collapsed="false">
      <c r="A63" s="6"/>
      <c r="B63" s="87"/>
      <c r="C63" s="96"/>
      <c r="D63" s="96"/>
      <c r="E63" s="96"/>
      <c r="F63" s="96"/>
      <c r="G63" s="96"/>
      <c r="H63" s="96"/>
      <c r="I63" s="97"/>
      <c r="J63" s="97"/>
      <c r="K63" s="88" t="s">
        <v>40</v>
      </c>
      <c r="L63" s="98"/>
      <c r="M63" s="91" t="s">
        <v>32</v>
      </c>
      <c r="N63" s="9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04" customFormat="true" ht="17.25" hidden="false" customHeight="true" outlineLevel="0" collapsed="false">
      <c r="A64" s="6"/>
      <c r="B64" s="99" t="s">
        <v>41</v>
      </c>
      <c r="C64" s="100"/>
      <c r="D64" s="100"/>
      <c r="E64" s="100"/>
      <c r="F64" s="101"/>
      <c r="G64" s="101"/>
      <c r="H64" s="101"/>
      <c r="I64" s="101"/>
      <c r="J64" s="101"/>
      <c r="K64" s="101"/>
      <c r="L64" s="102"/>
      <c r="M64" s="102"/>
      <c r="N64" s="10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93" customFormat="true" ht="21" hidden="false" customHeight="true" outlineLevel="0" collapsed="false">
      <c r="A65" s="6"/>
      <c r="B65" s="7"/>
      <c r="C65" s="105" t="s">
        <v>42</v>
      </c>
      <c r="D65" s="105"/>
      <c r="E65" s="105"/>
      <c r="F65" s="106"/>
      <c r="G65" s="107"/>
      <c r="H65" s="107"/>
      <c r="I65" s="107"/>
      <c r="J65" s="107"/>
      <c r="K65" s="105"/>
      <c r="L65" s="108"/>
      <c r="M65" s="105"/>
      <c r="N65" s="9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9" hidden="false" customHeight="true" outlineLevel="0" collapsed="false">
      <c r="A66" s="6"/>
      <c r="B66" s="7"/>
      <c r="C66" s="109"/>
      <c r="D66" s="110"/>
      <c r="E66" s="111"/>
      <c r="F66" s="112"/>
      <c r="G66" s="7"/>
      <c r="H66" s="113"/>
      <c r="I66" s="86"/>
      <c r="J66" s="86"/>
      <c r="K66" s="86"/>
      <c r="L66" s="114"/>
      <c r="M66" s="7"/>
      <c r="N66" s="9"/>
    </row>
    <row r="67" customFormat="false" ht="27.95" hidden="false" customHeight="true" outlineLevel="0" collapsed="false">
      <c r="A67" s="6"/>
      <c r="B67" s="7"/>
      <c r="C67" s="115" t="s">
        <v>43</v>
      </c>
      <c r="D67" s="115"/>
      <c r="E67" s="115"/>
      <c r="F67" s="115"/>
      <c r="G67" s="116" t="s">
        <v>44</v>
      </c>
      <c r="H67" s="116"/>
      <c r="I67" s="52"/>
      <c r="J67" s="52"/>
      <c r="K67" s="52"/>
      <c r="L67" s="52"/>
      <c r="M67" s="7"/>
      <c r="N67" s="9"/>
    </row>
    <row r="68" customFormat="false" ht="16.5" hidden="false" customHeight="true" outlineLevel="0" collapsed="false">
      <c r="A68" s="6"/>
      <c r="B68" s="117"/>
      <c r="C68" s="118" t="s">
        <v>45</v>
      </c>
      <c r="D68" s="118"/>
      <c r="E68" s="113"/>
      <c r="F68" s="119"/>
      <c r="G68" s="119"/>
      <c r="H68" s="7"/>
      <c r="I68" s="7"/>
      <c r="J68" s="7"/>
      <c r="K68" s="7"/>
      <c r="L68" s="7"/>
      <c r="M68" s="7"/>
      <c r="N68" s="9"/>
    </row>
    <row r="69" customFormat="false" ht="18.95" hidden="false" customHeight="true" outlineLevel="0" collapsed="false">
      <c r="A69" s="6"/>
      <c r="B69" s="113"/>
      <c r="C69" s="120" t="s">
        <v>46</v>
      </c>
      <c r="D69" s="120"/>
      <c r="E69" s="120"/>
      <c r="F69" s="120"/>
      <c r="G69" s="120"/>
      <c r="H69" s="7"/>
      <c r="I69" s="121" t="s">
        <v>47</v>
      </c>
      <c r="J69" s="121"/>
      <c r="K69" s="122"/>
      <c r="L69" s="122"/>
      <c r="M69" s="8"/>
      <c r="N69" s="9"/>
    </row>
    <row r="70" s="93" customFormat="true" ht="13.5" hidden="false" customHeight="true" outlineLevel="0" collapsed="false">
      <c r="A70" s="123"/>
      <c r="B70" s="124"/>
      <c r="C70" s="125"/>
      <c r="D70" s="125"/>
      <c r="E70" s="126"/>
      <c r="F70" s="127"/>
      <c r="G70" s="127"/>
      <c r="H70" s="127"/>
      <c r="I70" s="127"/>
      <c r="J70" s="125"/>
      <c r="K70" s="128"/>
      <c r="L70" s="125"/>
      <c r="M70" s="125"/>
      <c r="N70" s="129"/>
    </row>
    <row r="71" customFormat="false" ht="15" hidden="false" customHeight="true" outlineLevel="0" collapsed="false">
      <c r="C71" s="55" t="s">
        <v>12</v>
      </c>
      <c r="D71" s="56" t="s">
        <v>13</v>
      </c>
      <c r="E71" s="54" t="s">
        <v>48</v>
      </c>
    </row>
    <row r="72" customFormat="false" ht="15" hidden="false" customHeight="true" outlineLevel="0" collapsed="false">
      <c r="D72" s="56"/>
      <c r="E72" s="54" t="s">
        <v>16</v>
      </c>
    </row>
    <row r="73" customFormat="false" ht="15" hidden="false" customHeight="true" outlineLevel="0" collapsed="false">
      <c r="D73" s="56" t="s">
        <v>18</v>
      </c>
      <c r="E73" s="54" t="s">
        <v>49</v>
      </c>
    </row>
  </sheetData>
  <mergeCells count="180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A33:I33"/>
    <mergeCell ref="A34:N34"/>
    <mergeCell ref="B36:D36"/>
    <mergeCell ref="J36:K36"/>
    <mergeCell ref="D38:E38"/>
    <mergeCell ref="F38:H38"/>
    <mergeCell ref="I38:J38"/>
    <mergeCell ref="B39:B40"/>
    <mergeCell ref="C39:C40"/>
    <mergeCell ref="D39:E39"/>
    <mergeCell ref="F39:H39"/>
    <mergeCell ref="I39:J39"/>
    <mergeCell ref="D40:E40"/>
    <mergeCell ref="F40:H40"/>
    <mergeCell ref="I40:J40"/>
    <mergeCell ref="B41:B42"/>
    <mergeCell ref="C41:C42"/>
    <mergeCell ref="D41:E41"/>
    <mergeCell ref="F41:H41"/>
    <mergeCell ref="I41:J41"/>
    <mergeCell ref="D42:E42"/>
    <mergeCell ref="F42:H42"/>
    <mergeCell ref="I42:J42"/>
    <mergeCell ref="B43:B44"/>
    <mergeCell ref="C43:C44"/>
    <mergeCell ref="D43:E43"/>
    <mergeCell ref="F43:H43"/>
    <mergeCell ref="I43:J43"/>
    <mergeCell ref="D44:E44"/>
    <mergeCell ref="F44:H44"/>
    <mergeCell ref="I44:J44"/>
    <mergeCell ref="B45:B46"/>
    <mergeCell ref="C45:C46"/>
    <mergeCell ref="D45:E45"/>
    <mergeCell ref="F45:H45"/>
    <mergeCell ref="I45:J45"/>
    <mergeCell ref="D46:E46"/>
    <mergeCell ref="F46:H46"/>
    <mergeCell ref="I46:J46"/>
    <mergeCell ref="B47:B48"/>
    <mergeCell ref="C47:C48"/>
    <mergeCell ref="D47:E47"/>
    <mergeCell ref="F47:H47"/>
    <mergeCell ref="I47:J47"/>
    <mergeCell ref="D48:E48"/>
    <mergeCell ref="F48:H48"/>
    <mergeCell ref="I48:J48"/>
    <mergeCell ref="B49:B50"/>
    <mergeCell ref="C49:C50"/>
    <mergeCell ref="D49:E49"/>
    <mergeCell ref="F49:H49"/>
    <mergeCell ref="I49:J49"/>
    <mergeCell ref="D50:E50"/>
    <mergeCell ref="F50:H50"/>
    <mergeCell ref="I50:J50"/>
    <mergeCell ref="B51:B52"/>
    <mergeCell ref="C51:C52"/>
    <mergeCell ref="D51:E51"/>
    <mergeCell ref="F51:H51"/>
    <mergeCell ref="I51:J51"/>
    <mergeCell ref="D52:E52"/>
    <mergeCell ref="F52:H52"/>
    <mergeCell ref="I52:J52"/>
    <mergeCell ref="B53:B54"/>
    <mergeCell ref="C53:C54"/>
    <mergeCell ref="D53:E53"/>
    <mergeCell ref="F53:H53"/>
    <mergeCell ref="I53:J53"/>
    <mergeCell ref="D54:E54"/>
    <mergeCell ref="F54:H54"/>
    <mergeCell ref="I54:J54"/>
    <mergeCell ref="B55:B56"/>
    <mergeCell ref="C55:C56"/>
    <mergeCell ref="D55:E55"/>
    <mergeCell ref="F55:H55"/>
    <mergeCell ref="I55:J55"/>
    <mergeCell ref="D56:E56"/>
    <mergeCell ref="F56:H56"/>
    <mergeCell ref="I56:J56"/>
    <mergeCell ref="B57:B58"/>
    <mergeCell ref="C57:C58"/>
    <mergeCell ref="D57:E57"/>
    <mergeCell ref="F57:H57"/>
    <mergeCell ref="I57:J57"/>
    <mergeCell ref="D58:E58"/>
    <mergeCell ref="F58:H58"/>
    <mergeCell ref="I58:J58"/>
    <mergeCell ref="C59:D59"/>
    <mergeCell ref="F59:G59"/>
    <mergeCell ref="B60:B63"/>
    <mergeCell ref="D60:E60"/>
    <mergeCell ref="F60:H60"/>
    <mergeCell ref="I60:J60"/>
    <mergeCell ref="K60:L60"/>
    <mergeCell ref="D61:E61"/>
    <mergeCell ref="F61:H61"/>
    <mergeCell ref="I61:J61"/>
    <mergeCell ref="K61:L61"/>
    <mergeCell ref="D62:J62"/>
    <mergeCell ref="K62:L62"/>
    <mergeCell ref="C63:H63"/>
    <mergeCell ref="I63:J63"/>
    <mergeCell ref="G64:K64"/>
    <mergeCell ref="L64:M64"/>
    <mergeCell ref="C67:F67"/>
    <mergeCell ref="G67:H67"/>
    <mergeCell ref="I67:L67"/>
    <mergeCell ref="F68:G68"/>
    <mergeCell ref="C69:G69"/>
    <mergeCell ref="I69:J69"/>
    <mergeCell ref="K69:L69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 K39:K5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 G39:H58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 I39:J58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 C39 C41 C43 C45 C47 C49 C51 C53 C55 C5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 D39:F58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L7:L26 M39:M58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L3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39:B58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39:O58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39:L58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宮崎和彦</cp:lastModifiedBy>
  <cp:lastPrinted>2017-11-16T12:06:41Z</cp:lastPrinted>
  <dcterms:modified xsi:type="dcterms:W3CDTF">2017-11-16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