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料" sheetId="2" state="visible" r:id="rId3"/>
    <sheet name="参加申込書記入例" sheetId="3" state="visible" r:id="rId4"/>
    <sheet name="九州総合" sheetId="4" state="hidden" r:id="rId5"/>
  </sheets>
  <definedNames>
    <definedName function="false" hidden="false" localSheetId="3" name="_xlnm.Print_Area" vbProcedure="false">九州総合!$A$1:$BU$44,九州総合!$A$101:$BU$144</definedName>
    <definedName function="false" hidden="false" localSheetId="1" name="_xlnm.Print_Area" vbProcedure="false">参加料!$A$1:$M$38</definedName>
    <definedName function="false" hidden="false" localSheetId="0" name="_xlnm.Print_Area" vbProcedure="false">参加申込書!$A$1:$O$147</definedName>
    <definedName function="false" hidden="false" localSheetId="2" name="_xlnm.Print_Area" vbProcedure="false">参加申込書記入例!$A$1:$O$147</definedName>
    <definedName function="false" hidden="false" name="印刷範囲２" vbProcedure="false">九州総合!$A$101:$BU$144</definedName>
    <definedName function="false" hidden="false" name="女子Ｄ" vbProcedure="false">参加申込書!$Z$8:$Z$108</definedName>
    <definedName function="false" hidden="false" name="女子Ｓ" vbProcedure="false">参加申込書!$AC$8:$AC$108</definedName>
    <definedName function="false" hidden="false" name="戻る" vbProcedure="false">参加申込書!$B$7</definedName>
    <definedName function="false" hidden="false" name="混合Ｄ" vbProcedure="false">参加申込書!$AA$8:$AA$108</definedName>
    <definedName function="false" hidden="false" name="男子Ｄ" vbProcedure="false">参加申込書!$Y$8:$Y$108</definedName>
    <definedName function="false" hidden="false" name="男子Ｓ" vbProcedure="false">参加申込書!$AB$8:$AB$108</definedName>
    <definedName function="false" hidden="false" name="種目1" vbProcedure="false">参加申込書!$V$8:$V$10</definedName>
    <definedName function="false" hidden="false" name="種目2" vbProcedure="false">参加申込書!$W$8:$W$9</definedName>
    <definedName function="false" hidden="false" name="種目3" vbProcedure="false">参加申込書!$X$8:$X$10</definedName>
    <definedName function="false" hidden="false" name="記入例" vbProcedure="false">参加申込書記入例!$B$3</definedName>
    <definedName function="false" hidden="false" localSheetId="2" name="女子Ｄ" vbProcedure="false">参加申込書記入例!$Z$8:$Z$108</definedName>
    <definedName function="false" hidden="false" localSheetId="2" name="女子Ｓ" vbProcedure="false">参加申込書記入例!$AC$8:$AC$108</definedName>
    <definedName function="false" hidden="false" localSheetId="2" name="混合Ｄ" vbProcedure="false">参加申込書記入例!$AA$8:$AA$108</definedName>
    <definedName function="false" hidden="false" localSheetId="2" name="男子Ｄ" vbProcedure="false">参加申込書記入例!$Y$8:$Y$108</definedName>
    <definedName function="false" hidden="false" localSheetId="2" name="男子Ｓ" vbProcedure="false">参加申込書記入例!$AB$8:$AB$108</definedName>
    <definedName function="false" hidden="false" localSheetId="2" name="種目1" vbProcedure="false">参加申込書記入例!$V$8:$V$10</definedName>
    <definedName function="false" hidden="false" localSheetId="2" name="種目2" vbProcedure="false">参加申込書記入例!$W$8:$W$9</definedName>
    <definedName function="false" hidden="false" localSheetId="2" name="種目3" vbProcedure="false">参加申込書記入例!$X$8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8</xdr:rowOff>
              </xdr:from>
              <xdr:to>
                <xdr:col>10</xdr:col>
                <xdr:colOff>30</xdr:colOff>
                <xdr:row>10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38</xdr:rowOff>
              </xdr:from>
              <xdr:to>
                <xdr:col>10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8</xdr:rowOff>
              </xdr:from>
              <xdr:to>
                <xdr:col>10</xdr:col>
                <xdr:colOff>30</xdr:colOff>
                <xdr:row>1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38</xdr:rowOff>
              </xdr:from>
              <xdr:to>
                <xdr:col>10</xdr:col>
                <xdr:colOff>30</xdr:colOff>
                <xdr:row>13</xdr:row>
                <xdr:rowOff>3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8</xdr:rowOff>
              </xdr:from>
              <xdr:to>
                <xdr:col>10</xdr:col>
                <xdr:colOff>30</xdr:colOff>
                <xdr:row>14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38</xdr:rowOff>
              </xdr:from>
              <xdr:to>
                <xdr:col>10</xdr:col>
                <xdr:colOff>30</xdr:colOff>
                <xdr:row>15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8</xdr:rowOff>
              </xdr:from>
              <xdr:to>
                <xdr:col>10</xdr:col>
                <xdr:colOff>30</xdr:colOff>
                <xdr:row>16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8</xdr:rowOff>
              </xdr:from>
              <xdr:to>
                <xdr:col>10</xdr:col>
                <xdr:colOff>30</xdr:colOff>
                <xdr:row>17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38</xdr:rowOff>
              </xdr:from>
              <xdr:to>
                <xdr:col>10</xdr:col>
                <xdr:colOff>30</xdr:colOff>
                <xdr:row>18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38</xdr:rowOff>
              </xdr:from>
              <xdr:to>
                <xdr:col>10</xdr:col>
                <xdr:colOff>30</xdr:colOff>
                <xdr:row>19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38</xdr:rowOff>
              </xdr:from>
              <xdr:to>
                <xdr:col>10</xdr:col>
                <xdr:colOff>30</xdr:colOff>
                <xdr:row>20</xdr:row>
                <xdr:rowOff>3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38</xdr:rowOff>
              </xdr:from>
              <xdr:to>
                <xdr:col>10</xdr:col>
                <xdr:colOff>30</xdr:colOff>
                <xdr:row>22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38</xdr:rowOff>
              </xdr:from>
              <xdr:to>
                <xdr:col>10</xdr:col>
                <xdr:colOff>30</xdr:colOff>
                <xdr:row>23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38</xdr:rowOff>
              </xdr:from>
              <xdr:to>
                <xdr:col>10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7</xdr:rowOff>
              </xdr:from>
              <xdr:to>
                <xdr:col>10</xdr:col>
                <xdr:colOff>30</xdr:colOff>
                <xdr:row>31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40</xdr:rowOff>
              </xdr:from>
              <xdr:to>
                <xdr:col>10</xdr:col>
                <xdr:colOff>30</xdr:colOff>
                <xdr:row>32</xdr:row>
                <xdr:rowOff>3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40</xdr:rowOff>
              </xdr:from>
              <xdr:to>
                <xdr:col>10</xdr:col>
                <xdr:colOff>30</xdr:colOff>
                <xdr:row>33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40</xdr:rowOff>
              </xdr:from>
              <xdr:to>
                <xdr:col>10</xdr:col>
                <xdr:colOff>30</xdr:colOff>
                <xdr:row>34</xdr:row>
                <xdr:rowOff>3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40</xdr:rowOff>
              </xdr:from>
              <xdr:to>
                <xdr:col>10</xdr:col>
                <xdr:colOff>30</xdr:colOff>
                <xdr:row>35</xdr:row>
                <xdr:rowOff>3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40</xdr:rowOff>
              </xdr:from>
              <xdr:to>
                <xdr:col>10</xdr:col>
                <xdr:colOff>30</xdr:colOff>
                <xdr:row>36</xdr:row>
                <xdr:rowOff>3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40</xdr:rowOff>
              </xdr:from>
              <xdr:to>
                <xdr:col>10</xdr:col>
                <xdr:colOff>30</xdr:colOff>
                <xdr:row>37</xdr:row>
                <xdr:rowOff>3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40</xdr:rowOff>
              </xdr:from>
              <xdr:to>
                <xdr:col>10</xdr:col>
                <xdr:colOff>30</xdr:colOff>
                <xdr:row>38</xdr:row>
                <xdr:rowOff>3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40</xdr:rowOff>
              </xdr:from>
              <xdr:to>
                <xdr:col>10</xdr:col>
                <xdr:colOff>30</xdr:colOff>
                <xdr:row>39</xdr:row>
                <xdr:rowOff>3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40</xdr:rowOff>
              </xdr:from>
              <xdr:to>
                <xdr:col>10</xdr:col>
                <xdr:colOff>30</xdr:colOff>
                <xdr:row>40</xdr:row>
                <xdr:rowOff>3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40</xdr:rowOff>
              </xdr:from>
              <xdr:to>
                <xdr:col>10</xdr:col>
                <xdr:colOff>30</xdr:colOff>
                <xdr:row>41</xdr:row>
                <xdr:rowOff>3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40</xdr:rowOff>
              </xdr:from>
              <xdr:to>
                <xdr:col>10</xdr:col>
                <xdr:colOff>30</xdr:colOff>
                <xdr:row>43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40</xdr:rowOff>
              </xdr:from>
              <xdr:to>
                <xdr:col>10</xdr:col>
                <xdr:colOff>30</xdr:colOff>
                <xdr:row>44</xdr:row>
                <xdr:rowOff>3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40</xdr:rowOff>
              </xdr:from>
              <xdr:to>
                <xdr:col>10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7</xdr:rowOff>
              </xdr:from>
              <xdr:to>
                <xdr:col>10</xdr:col>
                <xdr:colOff>30</xdr:colOff>
                <xdr:row>52</xdr:row>
                <xdr:rowOff>3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40</xdr:rowOff>
              </xdr:from>
              <xdr:to>
                <xdr:col>10</xdr:col>
                <xdr:colOff>30</xdr:colOff>
                <xdr:row>53</xdr:row>
                <xdr:rowOff>3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40</xdr:rowOff>
              </xdr:from>
              <xdr:to>
                <xdr:col>10</xdr:col>
                <xdr:colOff>30</xdr:colOff>
                <xdr:row>54</xdr:row>
                <xdr:rowOff>3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40</xdr:rowOff>
              </xdr:from>
              <xdr:to>
                <xdr:col>10</xdr:col>
                <xdr:colOff>30</xdr:colOff>
                <xdr:row>55</xdr:row>
                <xdr:rowOff>3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40</xdr:rowOff>
              </xdr:from>
              <xdr:to>
                <xdr:col>10</xdr:col>
                <xdr:colOff>30</xdr:colOff>
                <xdr:row>56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40</xdr:rowOff>
              </xdr:from>
              <xdr:to>
                <xdr:col>10</xdr:col>
                <xdr:colOff>30</xdr:colOff>
                <xdr:row>57</xdr:row>
                <xdr:rowOff>3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3</xdr:row>
                <xdr:rowOff>40</xdr:rowOff>
              </xdr:from>
              <xdr:to>
                <xdr:col>10</xdr:col>
                <xdr:colOff>30</xdr:colOff>
                <xdr:row>58</xdr:row>
                <xdr:rowOff>3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40</xdr:rowOff>
              </xdr:from>
              <xdr:to>
                <xdr:col>10</xdr:col>
                <xdr:colOff>30</xdr:colOff>
                <xdr:row>59</xdr:row>
                <xdr:rowOff>3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40</xdr:rowOff>
              </xdr:from>
              <xdr:to>
                <xdr:col>10</xdr:col>
                <xdr:colOff>30</xdr:colOff>
                <xdr:row>60</xdr:row>
                <xdr:rowOff>3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40</xdr:rowOff>
              </xdr:from>
              <xdr:to>
                <xdr:col>10</xdr:col>
                <xdr:colOff>30</xdr:colOff>
                <xdr:row>61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7</xdr:row>
                <xdr:rowOff>40</xdr:rowOff>
              </xdr:from>
              <xdr:to>
                <xdr:col>10</xdr:col>
                <xdr:colOff>30</xdr:colOff>
                <xdr:row>62</xdr:row>
                <xdr:rowOff>3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</xdr:row>
                <xdr:rowOff>40</xdr:rowOff>
              </xdr:from>
              <xdr:to>
                <xdr:col>10</xdr:col>
                <xdr:colOff>30</xdr:colOff>
                <xdr:row>64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40</xdr:rowOff>
              </xdr:from>
              <xdr:to>
                <xdr:col>10</xdr:col>
                <xdr:colOff>30</xdr:colOff>
                <xdr:row>65</xdr:row>
                <xdr:rowOff>3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40</xdr:rowOff>
              </xdr:from>
              <xdr:to>
                <xdr:col>10</xdr:col>
                <xdr:colOff>30</xdr:colOff>
                <xdr:row>68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7</xdr:rowOff>
              </xdr:from>
              <xdr:to>
                <xdr:col>10</xdr:col>
                <xdr:colOff>30</xdr:colOff>
                <xdr:row>73</xdr:row>
                <xdr:rowOff>3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40</xdr:rowOff>
              </xdr:from>
              <xdr:to>
                <xdr:col>10</xdr:col>
                <xdr:colOff>30</xdr:colOff>
                <xdr:row>74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40</xdr:rowOff>
              </xdr:from>
              <xdr:to>
                <xdr:col>10</xdr:col>
                <xdr:colOff>30</xdr:colOff>
                <xdr:row>75</xdr:row>
                <xdr:rowOff>3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40</xdr:rowOff>
              </xdr:from>
              <xdr:to>
                <xdr:col>10</xdr:col>
                <xdr:colOff>30</xdr:colOff>
                <xdr:row>76</xdr:row>
                <xdr:rowOff>3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40</xdr:rowOff>
              </xdr:from>
              <xdr:to>
                <xdr:col>10</xdr:col>
                <xdr:colOff>30</xdr:colOff>
                <xdr:row>77</xdr:row>
                <xdr:rowOff>3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40</xdr:rowOff>
              </xdr:from>
              <xdr:to>
                <xdr:col>10</xdr:col>
                <xdr:colOff>30</xdr:colOff>
                <xdr:row>78</xdr:row>
                <xdr:rowOff>3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40</xdr:rowOff>
              </xdr:from>
              <xdr:to>
                <xdr:col>10</xdr:col>
                <xdr:colOff>30</xdr:colOff>
                <xdr:row>79</xdr:row>
                <xdr:rowOff>3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40</xdr:rowOff>
              </xdr:from>
              <xdr:to>
                <xdr:col>10</xdr:col>
                <xdr:colOff>30</xdr:colOff>
                <xdr:row>80</xdr:row>
                <xdr:rowOff>3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40</xdr:rowOff>
              </xdr:from>
              <xdr:to>
                <xdr:col>10</xdr:col>
                <xdr:colOff>30</xdr:colOff>
                <xdr:row>81</xdr:row>
                <xdr:rowOff>3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40</xdr:rowOff>
              </xdr:from>
              <xdr:to>
                <xdr:col>10</xdr:col>
                <xdr:colOff>30</xdr:colOff>
                <xdr:row>82</xdr:row>
                <xdr:rowOff>3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40</xdr:rowOff>
              </xdr:from>
              <xdr:to>
                <xdr:col>10</xdr:col>
                <xdr:colOff>30</xdr:colOff>
                <xdr:row>83</xdr:row>
                <xdr:rowOff>3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40</xdr:rowOff>
              </xdr:from>
              <xdr:to>
                <xdr:col>10</xdr:col>
                <xdr:colOff>30</xdr:colOff>
                <xdr:row>85</xdr:row>
                <xdr:rowOff>24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40</xdr:rowOff>
              </xdr:from>
              <xdr:to>
                <xdr:col>10</xdr:col>
                <xdr:colOff>30</xdr:colOff>
                <xdr:row>86</xdr:row>
                <xdr:rowOff>3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40</xdr:rowOff>
              </xdr:from>
              <xdr:to>
                <xdr:col>10</xdr:col>
                <xdr:colOff>30</xdr:colOff>
                <xdr:row>89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7</xdr:rowOff>
              </xdr:from>
              <xdr:to>
                <xdr:col>10</xdr:col>
                <xdr:colOff>30</xdr:colOff>
                <xdr:row>94</xdr:row>
                <xdr:rowOff>34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40</xdr:rowOff>
              </xdr:from>
              <xdr:to>
                <xdr:col>10</xdr:col>
                <xdr:colOff>30</xdr:colOff>
                <xdr:row>95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40</xdr:rowOff>
              </xdr:from>
              <xdr:to>
                <xdr:col>10</xdr:col>
                <xdr:colOff>30</xdr:colOff>
                <xdr:row>96</xdr:row>
                <xdr:rowOff>3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40</xdr:rowOff>
              </xdr:from>
              <xdr:to>
                <xdr:col>10</xdr:col>
                <xdr:colOff>30</xdr:colOff>
                <xdr:row>97</xdr:row>
                <xdr:rowOff>3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40</xdr:rowOff>
              </xdr:from>
              <xdr:to>
                <xdr:col>10</xdr:col>
                <xdr:colOff>30</xdr:colOff>
                <xdr:row>98</xdr:row>
                <xdr:rowOff>3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4</xdr:row>
                <xdr:rowOff>40</xdr:rowOff>
              </xdr:from>
              <xdr:to>
                <xdr:col>10</xdr:col>
                <xdr:colOff>30</xdr:colOff>
                <xdr:row>99</xdr:row>
                <xdr:rowOff>3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40</xdr:rowOff>
              </xdr:from>
              <xdr:to>
                <xdr:col>10</xdr:col>
                <xdr:colOff>30</xdr:colOff>
                <xdr:row>100</xdr:row>
                <xdr:rowOff>3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40</xdr:rowOff>
              </xdr:from>
              <xdr:to>
                <xdr:col>10</xdr:col>
                <xdr:colOff>30</xdr:colOff>
                <xdr:row>101</xdr:row>
                <xdr:rowOff>3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7</xdr:row>
                <xdr:rowOff>40</xdr:rowOff>
              </xdr:from>
              <xdr:to>
                <xdr:col>10</xdr:col>
                <xdr:colOff>30</xdr:colOff>
                <xdr:row>102</xdr:row>
                <xdr:rowOff>3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8</xdr:row>
                <xdr:rowOff>40</xdr:rowOff>
              </xdr:from>
              <xdr:to>
                <xdr:col>10</xdr:col>
                <xdr:colOff>30</xdr:colOff>
                <xdr:row>103</xdr:row>
                <xdr:rowOff>3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40</xdr:rowOff>
              </xdr:from>
              <xdr:to>
                <xdr:col>10</xdr:col>
                <xdr:colOff>30</xdr:colOff>
                <xdr:row>104</xdr:row>
                <xdr:rowOff>3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40</xdr:rowOff>
              </xdr:from>
              <xdr:to>
                <xdr:col>10</xdr:col>
                <xdr:colOff>30</xdr:colOff>
                <xdr:row>106</xdr:row>
                <xdr:rowOff>24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1</xdr:row>
                <xdr:rowOff>40</xdr:rowOff>
              </xdr:from>
              <xdr:to>
                <xdr:col>10</xdr:col>
                <xdr:colOff>30</xdr:colOff>
                <xdr:row>107</xdr:row>
                <xdr:rowOff>3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40</xdr:rowOff>
              </xdr:from>
              <xdr:to>
                <xdr:col>10</xdr:col>
                <xdr:colOff>30</xdr:colOff>
                <xdr:row>110</xdr:row>
                <xdr:rowOff>1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17</xdr:rowOff>
              </xdr:from>
              <xdr:to>
                <xdr:col>10</xdr:col>
                <xdr:colOff>30</xdr:colOff>
                <xdr:row>115</xdr:row>
                <xdr:rowOff>34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40</xdr:rowOff>
              </xdr:from>
              <xdr:to>
                <xdr:col>10</xdr:col>
                <xdr:colOff>30</xdr:colOff>
                <xdr:row>116</xdr:row>
                <xdr:rowOff>3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40</xdr:rowOff>
              </xdr:from>
              <xdr:to>
                <xdr:col>10</xdr:col>
                <xdr:colOff>30</xdr:colOff>
                <xdr:row>117</xdr:row>
                <xdr:rowOff>3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40</xdr:rowOff>
              </xdr:from>
              <xdr:to>
                <xdr:col>10</xdr:col>
                <xdr:colOff>30</xdr:colOff>
                <xdr:row>118</xdr:row>
                <xdr:rowOff>3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4</xdr:row>
                <xdr:rowOff>40</xdr:rowOff>
              </xdr:from>
              <xdr:to>
                <xdr:col>10</xdr:col>
                <xdr:colOff>30</xdr:colOff>
                <xdr:row>119</xdr:row>
                <xdr:rowOff>3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5</xdr:row>
                <xdr:rowOff>40</xdr:rowOff>
              </xdr:from>
              <xdr:to>
                <xdr:col>10</xdr:col>
                <xdr:colOff>30</xdr:colOff>
                <xdr:row>120</xdr:row>
                <xdr:rowOff>3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6</xdr:row>
                <xdr:rowOff>40</xdr:rowOff>
              </xdr:from>
              <xdr:to>
                <xdr:col>10</xdr:col>
                <xdr:colOff>30</xdr:colOff>
                <xdr:row>121</xdr:row>
                <xdr:rowOff>3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7</xdr:row>
                <xdr:rowOff>40</xdr:rowOff>
              </xdr:from>
              <xdr:to>
                <xdr:col>10</xdr:col>
                <xdr:colOff>30</xdr:colOff>
                <xdr:row>122</xdr:row>
                <xdr:rowOff>3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8</xdr:row>
                <xdr:rowOff>40</xdr:rowOff>
              </xdr:from>
              <xdr:to>
                <xdr:col>10</xdr:col>
                <xdr:colOff>30</xdr:colOff>
                <xdr:row>123</xdr:row>
                <xdr:rowOff>3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9</xdr:row>
                <xdr:rowOff>40</xdr:rowOff>
              </xdr:from>
              <xdr:to>
                <xdr:col>10</xdr:col>
                <xdr:colOff>30</xdr:colOff>
                <xdr:row>124</xdr:row>
                <xdr:rowOff>3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0</xdr:row>
                <xdr:rowOff>40</xdr:rowOff>
              </xdr:from>
              <xdr:to>
                <xdr:col>10</xdr:col>
                <xdr:colOff>30</xdr:colOff>
                <xdr:row>125</xdr:row>
                <xdr:rowOff>3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40</xdr:rowOff>
              </xdr:from>
              <xdr:to>
                <xdr:col>10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2</xdr:row>
                <xdr:rowOff>40</xdr:rowOff>
              </xdr:from>
              <xdr:to>
                <xdr:col>10</xdr:col>
                <xdr:colOff>30</xdr:colOff>
                <xdr:row>128</xdr:row>
                <xdr:rowOff>36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3</xdr:row>
                <xdr:rowOff>40</xdr:rowOff>
              </xdr:from>
              <xdr:to>
                <xdr:col>10</xdr:col>
                <xdr:colOff>30</xdr:colOff>
                <xdr:row>131</xdr:row>
                <xdr:rowOff>10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17</xdr:rowOff>
              </xdr:from>
              <xdr:to>
                <xdr:col>10</xdr:col>
                <xdr:colOff>30</xdr:colOff>
                <xdr:row>136</xdr:row>
                <xdr:rowOff>3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40</xdr:rowOff>
              </xdr:from>
              <xdr:to>
                <xdr:col>10</xdr:col>
                <xdr:colOff>30</xdr:colOff>
                <xdr:row>137</xdr:row>
                <xdr:rowOff>3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3</xdr:row>
                <xdr:rowOff>40</xdr:rowOff>
              </xdr:from>
              <xdr:to>
                <xdr:col>10</xdr:col>
                <xdr:colOff>30</xdr:colOff>
                <xdr:row>138</xdr:row>
                <xdr:rowOff>3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40</xdr:rowOff>
              </xdr:from>
              <xdr:to>
                <xdr:col>10</xdr:col>
                <xdr:colOff>30</xdr:colOff>
                <xdr:row>139</xdr:row>
                <xdr:rowOff>3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40</xdr:rowOff>
              </xdr:from>
              <xdr:to>
                <xdr:col>10</xdr:col>
                <xdr:colOff>30</xdr:colOff>
                <xdr:row>140</xdr:row>
                <xdr:rowOff>3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6</xdr:row>
                <xdr:rowOff>40</xdr:rowOff>
              </xdr:from>
              <xdr:to>
                <xdr:col>10</xdr:col>
                <xdr:colOff>30</xdr:colOff>
                <xdr:row>141</xdr:row>
                <xdr:rowOff>33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7</xdr:row>
                <xdr:rowOff>40</xdr:rowOff>
              </xdr:from>
              <xdr:to>
                <xdr:col>10</xdr:col>
                <xdr:colOff>30</xdr:colOff>
                <xdr:row>142</xdr:row>
                <xdr:rowOff>33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40</xdr:rowOff>
              </xdr:from>
              <xdr:to>
                <xdr:col>10</xdr:col>
                <xdr:colOff>30</xdr:colOff>
                <xdr:row>143</xdr:row>
                <xdr:rowOff>3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9</xdr:row>
                <xdr:rowOff>40</xdr:rowOff>
              </xdr:from>
              <xdr:to>
                <xdr:col>10</xdr:col>
                <xdr:colOff>30</xdr:colOff>
                <xdr:row>144</xdr:row>
                <xdr:rowOff>3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0</xdr:row>
                <xdr:rowOff>40</xdr:rowOff>
              </xdr:from>
              <xdr:to>
                <xdr:col>10</xdr:col>
                <xdr:colOff>30</xdr:colOff>
                <xdr:row>145</xdr:row>
                <xdr:rowOff>3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1</xdr:row>
                <xdr:rowOff>40</xdr:rowOff>
              </xdr:from>
              <xdr:to>
                <xdr:col>10</xdr:col>
                <xdr:colOff>30</xdr:colOff>
                <xdr:row>146</xdr:row>
                <xdr:rowOff>3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2</xdr:row>
                <xdr:rowOff>40</xdr:rowOff>
              </xdr:from>
              <xdr:to>
                <xdr:col>10</xdr:col>
                <xdr:colOff>30</xdr:colOff>
                <xdr:row>148</xdr:row>
                <xdr:rowOff>9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3</xdr:row>
                <xdr:rowOff>40</xdr:rowOff>
              </xdr:from>
              <xdr:to>
                <xdr:col>10</xdr:col>
                <xdr:colOff>30</xdr:colOff>
                <xdr:row>149</xdr:row>
                <xdr:rowOff>22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4</xdr:row>
                <xdr:rowOff>40</xdr:rowOff>
              </xdr:from>
              <xdr:to>
                <xdr:col>10</xdr:col>
                <xdr:colOff>30</xdr:colOff>
                <xdr:row>151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8</xdr:rowOff>
              </xdr:from>
              <xdr:to>
                <xdr:col>10</xdr:col>
                <xdr:colOff>153</xdr:colOff>
                <xdr:row>10</xdr:row>
                <xdr:rowOff>3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8</xdr:rowOff>
              </xdr:from>
              <xdr:to>
                <xdr:col>10</xdr:col>
                <xdr:colOff>153</xdr:colOff>
                <xdr:row>11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8</xdr:rowOff>
              </xdr:from>
              <xdr:to>
                <xdr:col>10</xdr:col>
                <xdr:colOff>153</xdr:colOff>
                <xdr:row>12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38</xdr:rowOff>
              </xdr:from>
              <xdr:to>
                <xdr:col>10</xdr:col>
                <xdr:colOff>153</xdr:colOff>
                <xdr:row>13</xdr:row>
                <xdr:rowOff>3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8</xdr:rowOff>
              </xdr:from>
              <xdr:to>
                <xdr:col>10</xdr:col>
                <xdr:colOff>153</xdr:colOff>
                <xdr:row>14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38</xdr:rowOff>
              </xdr:from>
              <xdr:to>
                <xdr:col>10</xdr:col>
                <xdr:colOff>153</xdr:colOff>
                <xdr:row>15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38</xdr:rowOff>
              </xdr:from>
              <xdr:to>
                <xdr:col>10</xdr:col>
                <xdr:colOff>153</xdr:colOff>
                <xdr:row>16</xdr:row>
                <xdr:rowOff>3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38</xdr:rowOff>
              </xdr:from>
              <xdr:to>
                <xdr:col>10</xdr:col>
                <xdr:colOff>153</xdr:colOff>
                <xdr:row>17</xdr:row>
                <xdr:rowOff>3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8</xdr:rowOff>
              </xdr:from>
              <xdr:to>
                <xdr:col>10</xdr:col>
                <xdr:colOff>153</xdr:colOff>
                <xdr:row>18</xdr:row>
                <xdr:rowOff>3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38</xdr:rowOff>
              </xdr:from>
              <xdr:to>
                <xdr:col>10</xdr:col>
                <xdr:colOff>153</xdr:colOff>
                <xdr:row>19</xdr:row>
                <xdr:rowOff>3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38</xdr:rowOff>
              </xdr:from>
              <xdr:to>
                <xdr:col>10</xdr:col>
                <xdr:colOff>153</xdr:colOff>
                <xdr:row>20</xdr:row>
                <xdr:rowOff>3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38</xdr:rowOff>
              </xdr:from>
              <xdr:to>
                <xdr:col>10</xdr:col>
                <xdr:colOff>153</xdr:colOff>
                <xdr:row>22</xdr:row>
                <xdr:rowOff>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38</xdr:rowOff>
              </xdr:from>
              <xdr:to>
                <xdr:col>10</xdr:col>
                <xdr:colOff>153</xdr:colOff>
                <xdr:row>23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38</xdr:rowOff>
              </xdr:from>
              <xdr:to>
                <xdr:col>10</xdr:col>
                <xdr:colOff>153</xdr:colOff>
                <xdr:row>2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7</xdr:rowOff>
              </xdr:from>
              <xdr:to>
                <xdr:col>10</xdr:col>
                <xdr:colOff>153</xdr:colOff>
                <xdr:row>31</xdr:row>
                <xdr:rowOff>3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40</xdr:rowOff>
              </xdr:from>
              <xdr:to>
                <xdr:col>10</xdr:col>
                <xdr:colOff>151</xdr:colOff>
                <xdr:row>32</xdr:row>
                <xdr:rowOff>3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40</xdr:rowOff>
              </xdr:from>
              <xdr:to>
                <xdr:col>10</xdr:col>
                <xdr:colOff>151</xdr:colOff>
                <xdr:row>33</xdr:row>
                <xdr:rowOff>3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40</xdr:rowOff>
              </xdr:from>
              <xdr:to>
                <xdr:col>10</xdr:col>
                <xdr:colOff>151</xdr:colOff>
                <xdr:row>34</xdr:row>
                <xdr:rowOff>3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40</xdr:rowOff>
              </xdr:from>
              <xdr:to>
                <xdr:col>10</xdr:col>
                <xdr:colOff>151</xdr:colOff>
                <xdr:row>35</xdr:row>
                <xdr:rowOff>3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40</xdr:rowOff>
              </xdr:from>
              <xdr:to>
                <xdr:col>10</xdr:col>
                <xdr:colOff>151</xdr:colOff>
                <xdr:row>36</xdr:row>
                <xdr:rowOff>3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40</xdr:rowOff>
              </xdr:from>
              <xdr:to>
                <xdr:col>10</xdr:col>
                <xdr:colOff>151</xdr:colOff>
                <xdr:row>37</xdr:row>
                <xdr:rowOff>3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40</xdr:rowOff>
              </xdr:from>
              <xdr:to>
                <xdr:col>10</xdr:col>
                <xdr:colOff>151</xdr:colOff>
                <xdr:row>38</xdr:row>
                <xdr:rowOff>3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40</xdr:rowOff>
              </xdr:from>
              <xdr:to>
                <xdr:col>10</xdr:col>
                <xdr:colOff>151</xdr:colOff>
                <xdr:row>39</xdr:row>
                <xdr:rowOff>3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0</xdr:rowOff>
              </xdr:from>
              <xdr:to>
                <xdr:col>10</xdr:col>
                <xdr:colOff>151</xdr:colOff>
                <xdr:row>40</xdr:row>
                <xdr:rowOff>3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40</xdr:rowOff>
              </xdr:from>
              <xdr:to>
                <xdr:col>10</xdr:col>
                <xdr:colOff>151</xdr:colOff>
                <xdr:row>41</xdr:row>
                <xdr:rowOff>3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40</xdr:rowOff>
              </xdr:from>
              <xdr:to>
                <xdr:col>10</xdr:col>
                <xdr:colOff>151</xdr:colOff>
                <xdr:row>43</xdr:row>
                <xdr:rowOff>2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40</xdr:rowOff>
              </xdr:from>
              <xdr:to>
                <xdr:col>10</xdr:col>
                <xdr:colOff>151</xdr:colOff>
                <xdr:row>44</xdr:row>
                <xdr:rowOff>3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40</xdr:rowOff>
              </xdr:from>
              <xdr:to>
                <xdr:col>10</xdr:col>
                <xdr:colOff>151</xdr:colOff>
                <xdr:row>4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7</xdr:rowOff>
              </xdr:from>
              <xdr:to>
                <xdr:col>10</xdr:col>
                <xdr:colOff>153</xdr:colOff>
                <xdr:row>52</xdr:row>
                <xdr:rowOff>3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40</xdr:rowOff>
              </xdr:from>
              <xdr:to>
                <xdr:col>10</xdr:col>
                <xdr:colOff>151</xdr:colOff>
                <xdr:row>53</xdr:row>
                <xdr:rowOff>3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40</xdr:rowOff>
              </xdr:from>
              <xdr:to>
                <xdr:col>10</xdr:col>
                <xdr:colOff>151</xdr:colOff>
                <xdr:row>54</xdr:row>
                <xdr:rowOff>3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40</xdr:rowOff>
              </xdr:from>
              <xdr:to>
                <xdr:col>10</xdr:col>
                <xdr:colOff>151</xdr:colOff>
                <xdr:row>55</xdr:row>
                <xdr:rowOff>3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40</xdr:rowOff>
              </xdr:from>
              <xdr:to>
                <xdr:col>10</xdr:col>
                <xdr:colOff>151</xdr:colOff>
                <xdr:row>56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40</xdr:rowOff>
              </xdr:from>
              <xdr:to>
                <xdr:col>10</xdr:col>
                <xdr:colOff>151</xdr:colOff>
                <xdr:row>57</xdr:row>
                <xdr:rowOff>3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40</xdr:rowOff>
              </xdr:from>
              <xdr:to>
                <xdr:col>10</xdr:col>
                <xdr:colOff>151</xdr:colOff>
                <xdr:row>58</xdr:row>
                <xdr:rowOff>3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40</xdr:rowOff>
              </xdr:from>
              <xdr:to>
                <xdr:col>10</xdr:col>
                <xdr:colOff>151</xdr:colOff>
                <xdr:row>59</xdr:row>
                <xdr:rowOff>3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40</xdr:rowOff>
              </xdr:from>
              <xdr:to>
                <xdr:col>10</xdr:col>
                <xdr:colOff>151</xdr:colOff>
                <xdr:row>60</xdr:row>
                <xdr:rowOff>3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40</xdr:rowOff>
              </xdr:from>
              <xdr:to>
                <xdr:col>10</xdr:col>
                <xdr:colOff>151</xdr:colOff>
                <xdr:row>61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40</xdr:rowOff>
              </xdr:from>
              <xdr:to>
                <xdr:col>10</xdr:col>
                <xdr:colOff>151</xdr:colOff>
                <xdr:row>62</xdr:row>
                <xdr:rowOff>3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40</xdr:rowOff>
              </xdr:from>
              <xdr:to>
                <xdr:col>10</xdr:col>
                <xdr:colOff>151</xdr:colOff>
                <xdr:row>64</xdr:row>
                <xdr:rowOff>2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40</xdr:rowOff>
              </xdr:from>
              <xdr:to>
                <xdr:col>10</xdr:col>
                <xdr:colOff>151</xdr:colOff>
                <xdr:row>65</xdr:row>
                <xdr:rowOff>3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40</xdr:rowOff>
              </xdr:from>
              <xdr:to>
                <xdr:col>10</xdr:col>
                <xdr:colOff>151</xdr:colOff>
                <xdr:row>68</xdr:row>
                <xdr:rowOff>1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7</xdr:rowOff>
              </xdr:from>
              <xdr:to>
                <xdr:col>10</xdr:col>
                <xdr:colOff>153</xdr:colOff>
                <xdr:row>73</xdr:row>
                <xdr:rowOff>3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40</xdr:rowOff>
              </xdr:from>
              <xdr:to>
                <xdr:col>10</xdr:col>
                <xdr:colOff>151</xdr:colOff>
                <xdr:row>74</xdr:row>
                <xdr:rowOff>3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40</xdr:rowOff>
              </xdr:from>
              <xdr:to>
                <xdr:col>10</xdr:col>
                <xdr:colOff>151</xdr:colOff>
                <xdr:row>75</xdr:row>
                <xdr:rowOff>3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40</xdr:rowOff>
              </xdr:from>
              <xdr:to>
                <xdr:col>10</xdr:col>
                <xdr:colOff>151</xdr:colOff>
                <xdr:row>76</xdr:row>
                <xdr:rowOff>3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40</xdr:rowOff>
              </xdr:from>
              <xdr:to>
                <xdr:col>10</xdr:col>
                <xdr:colOff>151</xdr:colOff>
                <xdr:row>77</xdr:row>
                <xdr:rowOff>3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40</xdr:rowOff>
              </xdr:from>
              <xdr:to>
                <xdr:col>10</xdr:col>
                <xdr:colOff>151</xdr:colOff>
                <xdr:row>78</xdr:row>
                <xdr:rowOff>3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40</xdr:rowOff>
              </xdr:from>
              <xdr:to>
                <xdr:col>10</xdr:col>
                <xdr:colOff>151</xdr:colOff>
                <xdr:row>79</xdr:row>
                <xdr:rowOff>3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40</xdr:rowOff>
              </xdr:from>
              <xdr:to>
                <xdr:col>10</xdr:col>
                <xdr:colOff>151</xdr:colOff>
                <xdr:row>80</xdr:row>
                <xdr:rowOff>3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40</xdr:rowOff>
              </xdr:from>
              <xdr:to>
                <xdr:col>10</xdr:col>
                <xdr:colOff>151</xdr:colOff>
                <xdr:row>81</xdr:row>
                <xdr:rowOff>3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40</xdr:rowOff>
              </xdr:from>
              <xdr:to>
                <xdr:col>10</xdr:col>
                <xdr:colOff>151</xdr:colOff>
                <xdr:row>82</xdr:row>
                <xdr:rowOff>3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40</xdr:rowOff>
              </xdr:from>
              <xdr:to>
                <xdr:col>10</xdr:col>
                <xdr:colOff>151</xdr:colOff>
                <xdr:row>83</xdr:row>
                <xdr:rowOff>3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40</xdr:rowOff>
              </xdr:from>
              <xdr:to>
                <xdr:col>10</xdr:col>
                <xdr:colOff>151</xdr:colOff>
                <xdr:row>85</xdr:row>
                <xdr:rowOff>2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40</xdr:rowOff>
              </xdr:from>
              <xdr:to>
                <xdr:col>10</xdr:col>
                <xdr:colOff>151</xdr:colOff>
                <xdr:row>86</xdr:row>
                <xdr:rowOff>3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40</xdr:rowOff>
              </xdr:from>
              <xdr:to>
                <xdr:col>10</xdr:col>
                <xdr:colOff>151</xdr:colOff>
                <xdr:row>89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7</xdr:rowOff>
              </xdr:from>
              <xdr:to>
                <xdr:col>10</xdr:col>
                <xdr:colOff>153</xdr:colOff>
                <xdr:row>94</xdr:row>
                <xdr:rowOff>3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40</xdr:rowOff>
              </xdr:from>
              <xdr:to>
                <xdr:col>10</xdr:col>
                <xdr:colOff>151</xdr:colOff>
                <xdr:row>95</xdr:row>
                <xdr:rowOff>3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1</xdr:row>
                <xdr:rowOff>40</xdr:rowOff>
              </xdr:from>
              <xdr:to>
                <xdr:col>10</xdr:col>
                <xdr:colOff>151</xdr:colOff>
                <xdr:row>96</xdr:row>
                <xdr:rowOff>3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2</xdr:row>
                <xdr:rowOff>40</xdr:rowOff>
              </xdr:from>
              <xdr:to>
                <xdr:col>10</xdr:col>
                <xdr:colOff>151</xdr:colOff>
                <xdr:row>97</xdr:row>
                <xdr:rowOff>3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3</xdr:row>
                <xdr:rowOff>40</xdr:rowOff>
              </xdr:from>
              <xdr:to>
                <xdr:col>10</xdr:col>
                <xdr:colOff>151</xdr:colOff>
                <xdr:row>98</xdr:row>
                <xdr:rowOff>3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4</xdr:row>
                <xdr:rowOff>40</xdr:rowOff>
              </xdr:from>
              <xdr:to>
                <xdr:col>10</xdr:col>
                <xdr:colOff>151</xdr:colOff>
                <xdr:row>99</xdr:row>
                <xdr:rowOff>3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5</xdr:row>
                <xdr:rowOff>40</xdr:rowOff>
              </xdr:from>
              <xdr:to>
                <xdr:col>10</xdr:col>
                <xdr:colOff>151</xdr:colOff>
                <xdr:row>100</xdr:row>
                <xdr:rowOff>3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6</xdr:row>
                <xdr:rowOff>40</xdr:rowOff>
              </xdr:from>
              <xdr:to>
                <xdr:col>10</xdr:col>
                <xdr:colOff>151</xdr:colOff>
                <xdr:row>101</xdr:row>
                <xdr:rowOff>3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7</xdr:row>
                <xdr:rowOff>40</xdr:rowOff>
              </xdr:from>
              <xdr:to>
                <xdr:col>10</xdr:col>
                <xdr:colOff>151</xdr:colOff>
                <xdr:row>102</xdr:row>
                <xdr:rowOff>3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8</xdr:row>
                <xdr:rowOff>40</xdr:rowOff>
              </xdr:from>
              <xdr:to>
                <xdr:col>10</xdr:col>
                <xdr:colOff>151</xdr:colOff>
                <xdr:row>103</xdr:row>
                <xdr:rowOff>3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9</xdr:row>
                <xdr:rowOff>40</xdr:rowOff>
              </xdr:from>
              <xdr:to>
                <xdr:col>10</xdr:col>
                <xdr:colOff>151</xdr:colOff>
                <xdr:row>104</xdr:row>
                <xdr:rowOff>3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40</xdr:rowOff>
              </xdr:from>
              <xdr:to>
                <xdr:col>10</xdr:col>
                <xdr:colOff>151</xdr:colOff>
                <xdr:row>106</xdr:row>
                <xdr:rowOff>2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40</xdr:rowOff>
              </xdr:from>
              <xdr:to>
                <xdr:col>10</xdr:col>
                <xdr:colOff>151</xdr:colOff>
                <xdr:row>107</xdr:row>
                <xdr:rowOff>3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40</xdr:rowOff>
              </xdr:from>
              <xdr:to>
                <xdr:col>10</xdr:col>
                <xdr:colOff>151</xdr:colOff>
                <xdr:row>110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17</xdr:rowOff>
              </xdr:from>
              <xdr:to>
                <xdr:col>10</xdr:col>
                <xdr:colOff>153</xdr:colOff>
                <xdr:row>115</xdr:row>
                <xdr:rowOff>3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40</xdr:rowOff>
              </xdr:from>
              <xdr:to>
                <xdr:col>10</xdr:col>
                <xdr:colOff>151</xdr:colOff>
                <xdr:row>116</xdr:row>
                <xdr:rowOff>3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40</xdr:rowOff>
              </xdr:from>
              <xdr:to>
                <xdr:col>10</xdr:col>
                <xdr:colOff>151</xdr:colOff>
                <xdr:row>117</xdr:row>
                <xdr:rowOff>3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40</xdr:rowOff>
              </xdr:from>
              <xdr:to>
                <xdr:col>10</xdr:col>
                <xdr:colOff>151</xdr:colOff>
                <xdr:row>118</xdr:row>
                <xdr:rowOff>3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40</xdr:rowOff>
              </xdr:from>
              <xdr:to>
                <xdr:col>10</xdr:col>
                <xdr:colOff>151</xdr:colOff>
                <xdr:row>119</xdr:row>
                <xdr:rowOff>3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40</xdr:rowOff>
              </xdr:from>
              <xdr:to>
                <xdr:col>10</xdr:col>
                <xdr:colOff>151</xdr:colOff>
                <xdr:row>120</xdr:row>
                <xdr:rowOff>3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6</xdr:row>
                <xdr:rowOff>40</xdr:rowOff>
              </xdr:from>
              <xdr:to>
                <xdr:col>10</xdr:col>
                <xdr:colOff>151</xdr:colOff>
                <xdr:row>121</xdr:row>
                <xdr:rowOff>33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40</xdr:rowOff>
              </xdr:from>
              <xdr:to>
                <xdr:col>10</xdr:col>
                <xdr:colOff>151</xdr:colOff>
                <xdr:row>122</xdr:row>
                <xdr:rowOff>3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40</xdr:rowOff>
              </xdr:from>
              <xdr:to>
                <xdr:col>10</xdr:col>
                <xdr:colOff>151</xdr:colOff>
                <xdr:row>123</xdr:row>
                <xdr:rowOff>3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40</xdr:rowOff>
              </xdr:from>
              <xdr:to>
                <xdr:col>10</xdr:col>
                <xdr:colOff>151</xdr:colOff>
                <xdr:row>124</xdr:row>
                <xdr:rowOff>3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40</xdr:rowOff>
              </xdr:from>
              <xdr:to>
                <xdr:col>10</xdr:col>
                <xdr:colOff>151</xdr:colOff>
                <xdr:row>125</xdr:row>
                <xdr:rowOff>3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40</xdr:rowOff>
              </xdr:from>
              <xdr:to>
                <xdr:col>10</xdr:col>
                <xdr:colOff>151</xdr:colOff>
                <xdr:row>127</xdr:row>
                <xdr:rowOff>2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2</xdr:row>
                <xdr:rowOff>40</xdr:rowOff>
              </xdr:from>
              <xdr:to>
                <xdr:col>10</xdr:col>
                <xdr:colOff>151</xdr:colOff>
                <xdr:row>128</xdr:row>
                <xdr:rowOff>36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3</xdr:row>
                <xdr:rowOff>40</xdr:rowOff>
              </xdr:from>
              <xdr:to>
                <xdr:col>10</xdr:col>
                <xdr:colOff>151</xdr:colOff>
                <xdr:row>131</xdr:row>
                <xdr:rowOff>10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7</xdr:rowOff>
              </xdr:from>
              <xdr:to>
                <xdr:col>10</xdr:col>
                <xdr:colOff>153</xdr:colOff>
                <xdr:row>136</xdr:row>
                <xdr:rowOff>3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40</xdr:rowOff>
              </xdr:from>
              <xdr:to>
                <xdr:col>10</xdr:col>
                <xdr:colOff>151</xdr:colOff>
                <xdr:row>137</xdr:row>
                <xdr:rowOff>3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40</xdr:rowOff>
              </xdr:from>
              <xdr:to>
                <xdr:col>10</xdr:col>
                <xdr:colOff>151</xdr:colOff>
                <xdr:row>138</xdr:row>
                <xdr:rowOff>3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40</xdr:rowOff>
              </xdr:from>
              <xdr:to>
                <xdr:col>10</xdr:col>
                <xdr:colOff>151</xdr:colOff>
                <xdr:row>139</xdr:row>
                <xdr:rowOff>3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40</xdr:rowOff>
              </xdr:from>
              <xdr:to>
                <xdr:col>10</xdr:col>
                <xdr:colOff>151</xdr:colOff>
                <xdr:row>140</xdr:row>
                <xdr:rowOff>3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40</xdr:rowOff>
              </xdr:from>
              <xdr:to>
                <xdr:col>10</xdr:col>
                <xdr:colOff>151</xdr:colOff>
                <xdr:row>141</xdr:row>
                <xdr:rowOff>3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40</xdr:rowOff>
              </xdr:from>
              <xdr:to>
                <xdr:col>10</xdr:col>
                <xdr:colOff>151</xdr:colOff>
                <xdr:row>142</xdr:row>
                <xdr:rowOff>3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8</xdr:row>
                <xdr:rowOff>40</xdr:rowOff>
              </xdr:from>
              <xdr:to>
                <xdr:col>10</xdr:col>
                <xdr:colOff>151</xdr:colOff>
                <xdr:row>143</xdr:row>
                <xdr:rowOff>3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9</xdr:row>
                <xdr:rowOff>40</xdr:rowOff>
              </xdr:from>
              <xdr:to>
                <xdr:col>10</xdr:col>
                <xdr:colOff>151</xdr:colOff>
                <xdr:row>144</xdr:row>
                <xdr:rowOff>3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0</xdr:row>
                <xdr:rowOff>40</xdr:rowOff>
              </xdr:from>
              <xdr:to>
                <xdr:col>10</xdr:col>
                <xdr:colOff>151</xdr:colOff>
                <xdr:row>145</xdr:row>
                <xdr:rowOff>3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1</xdr:row>
                <xdr:rowOff>40</xdr:rowOff>
              </xdr:from>
              <xdr:to>
                <xdr:col>10</xdr:col>
                <xdr:colOff>151</xdr:colOff>
                <xdr:row>146</xdr:row>
                <xdr:rowOff>3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2</xdr:row>
                <xdr:rowOff>40</xdr:rowOff>
              </xdr:from>
              <xdr:to>
                <xdr:col>10</xdr:col>
                <xdr:colOff>151</xdr:colOff>
                <xdr:row>148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3</xdr:row>
                <xdr:rowOff>40</xdr:rowOff>
              </xdr:from>
              <xdr:to>
                <xdr:col>10</xdr:col>
                <xdr:colOff>151</xdr:colOff>
                <xdr:row>149</xdr:row>
                <xdr:rowOff>22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4</xdr:row>
                <xdr:rowOff>40</xdr:rowOff>
              </xdr:from>
              <xdr:to>
                <xdr:col>10</xdr:col>
                <xdr:colOff>151</xdr:colOff>
                <xdr:row>151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8</xdr:rowOff>
              </xdr:from>
              <xdr:to>
                <xdr:col>11</xdr:col>
                <xdr:colOff>85</xdr:colOff>
                <xdr:row>10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38</xdr:rowOff>
              </xdr:from>
              <xdr:to>
                <xdr:col>11</xdr:col>
                <xdr:colOff>86</xdr:colOff>
                <xdr:row>11</xdr:row>
                <xdr:rowOff>3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38</xdr:rowOff>
              </xdr:from>
              <xdr:to>
                <xdr:col>11</xdr:col>
                <xdr:colOff>86</xdr:colOff>
                <xdr:row>12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38</xdr:rowOff>
              </xdr:from>
              <xdr:to>
                <xdr:col>11</xdr:col>
                <xdr:colOff>86</xdr:colOff>
                <xdr:row>13</xdr:row>
                <xdr:rowOff>3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38</xdr:rowOff>
              </xdr:from>
              <xdr:to>
                <xdr:col>11</xdr:col>
                <xdr:colOff>86</xdr:colOff>
                <xdr:row>14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38</xdr:rowOff>
              </xdr:from>
              <xdr:to>
                <xdr:col>11</xdr:col>
                <xdr:colOff>86</xdr:colOff>
                <xdr:row>15</xdr:row>
                <xdr:rowOff>3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38</xdr:rowOff>
              </xdr:from>
              <xdr:to>
                <xdr:col>11</xdr:col>
                <xdr:colOff>86</xdr:colOff>
                <xdr:row>16</xdr:row>
                <xdr:rowOff>3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38</xdr:rowOff>
              </xdr:from>
              <xdr:to>
                <xdr:col>11</xdr:col>
                <xdr:colOff>86</xdr:colOff>
                <xdr:row>17</xdr:row>
                <xdr:rowOff>3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38</xdr:rowOff>
              </xdr:from>
              <xdr:to>
                <xdr:col>11</xdr:col>
                <xdr:colOff>86</xdr:colOff>
                <xdr:row>18</xdr:row>
                <xdr:rowOff>3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38</xdr:rowOff>
              </xdr:from>
              <xdr:to>
                <xdr:col>11</xdr:col>
                <xdr:colOff>86</xdr:colOff>
                <xdr:row>19</xdr:row>
                <xdr:rowOff>3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38</xdr:rowOff>
              </xdr:from>
              <xdr:to>
                <xdr:col>11</xdr:col>
                <xdr:colOff>86</xdr:colOff>
                <xdr:row>20</xdr:row>
                <xdr:rowOff>3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38</xdr:rowOff>
              </xdr:from>
              <xdr:to>
                <xdr:col>11</xdr:col>
                <xdr:colOff>86</xdr:colOff>
                <xdr:row>22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8</xdr:rowOff>
              </xdr:from>
              <xdr:to>
                <xdr:col>11</xdr:col>
                <xdr:colOff>86</xdr:colOff>
                <xdr:row>23</xdr:row>
                <xdr:rowOff>3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38</xdr:rowOff>
              </xdr:from>
              <xdr:to>
                <xdr:col>11</xdr:col>
                <xdr:colOff>86</xdr:colOff>
                <xdr:row>26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7</xdr:rowOff>
              </xdr:from>
              <xdr:to>
                <xdr:col>11</xdr:col>
                <xdr:colOff>85</xdr:colOff>
                <xdr:row>31</xdr:row>
                <xdr:rowOff>3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40</xdr:rowOff>
              </xdr:from>
              <xdr:to>
                <xdr:col>11</xdr:col>
                <xdr:colOff>85</xdr:colOff>
                <xdr:row>32</xdr:row>
                <xdr:rowOff>3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40</xdr:rowOff>
              </xdr:from>
              <xdr:to>
                <xdr:col>11</xdr:col>
                <xdr:colOff>85</xdr:colOff>
                <xdr:row>33</xdr:row>
                <xdr:rowOff>3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40</xdr:rowOff>
              </xdr:from>
              <xdr:to>
                <xdr:col>11</xdr:col>
                <xdr:colOff>85</xdr:colOff>
                <xdr:row>34</xdr:row>
                <xdr:rowOff>3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40</xdr:rowOff>
              </xdr:from>
              <xdr:to>
                <xdr:col>11</xdr:col>
                <xdr:colOff>85</xdr:colOff>
                <xdr:row>35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40</xdr:rowOff>
              </xdr:from>
              <xdr:to>
                <xdr:col>11</xdr:col>
                <xdr:colOff>85</xdr:colOff>
                <xdr:row>36</xdr:row>
                <xdr:rowOff>3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40</xdr:rowOff>
              </xdr:from>
              <xdr:to>
                <xdr:col>11</xdr:col>
                <xdr:colOff>85</xdr:colOff>
                <xdr:row>37</xdr:row>
                <xdr:rowOff>3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40</xdr:rowOff>
              </xdr:from>
              <xdr:to>
                <xdr:col>11</xdr:col>
                <xdr:colOff>85</xdr:colOff>
                <xdr:row>38</xdr:row>
                <xdr:rowOff>3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40</xdr:rowOff>
              </xdr:from>
              <xdr:to>
                <xdr:col>11</xdr:col>
                <xdr:colOff>85</xdr:colOff>
                <xdr:row>39</xdr:row>
                <xdr:rowOff>3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40</xdr:rowOff>
              </xdr:from>
              <xdr:to>
                <xdr:col>11</xdr:col>
                <xdr:colOff>85</xdr:colOff>
                <xdr:row>40</xdr:row>
                <xdr:rowOff>3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40</xdr:rowOff>
              </xdr:from>
              <xdr:to>
                <xdr:col>11</xdr:col>
                <xdr:colOff>85</xdr:colOff>
                <xdr:row>41</xdr:row>
                <xdr:rowOff>3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40</xdr:rowOff>
              </xdr:from>
              <xdr:to>
                <xdr:col>11</xdr:col>
                <xdr:colOff>85</xdr:colOff>
                <xdr:row>43</xdr:row>
                <xdr:rowOff>2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40</xdr:rowOff>
              </xdr:from>
              <xdr:to>
                <xdr:col>11</xdr:col>
                <xdr:colOff>85</xdr:colOff>
                <xdr:row>44</xdr:row>
                <xdr:rowOff>3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40</xdr:rowOff>
              </xdr:from>
              <xdr:to>
                <xdr:col>11</xdr:col>
                <xdr:colOff>85</xdr:colOff>
                <xdr:row>47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7</xdr:rowOff>
              </xdr:from>
              <xdr:to>
                <xdr:col>11</xdr:col>
                <xdr:colOff>85</xdr:colOff>
                <xdr:row>52</xdr:row>
                <xdr:rowOff>3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0</xdr:rowOff>
              </xdr:from>
              <xdr:to>
                <xdr:col>11</xdr:col>
                <xdr:colOff>85</xdr:colOff>
                <xdr:row>53</xdr:row>
                <xdr:rowOff>3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40</xdr:rowOff>
              </xdr:from>
              <xdr:to>
                <xdr:col>11</xdr:col>
                <xdr:colOff>85</xdr:colOff>
                <xdr:row>54</xdr:row>
                <xdr:rowOff>3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40</xdr:rowOff>
              </xdr:from>
              <xdr:to>
                <xdr:col>11</xdr:col>
                <xdr:colOff>85</xdr:colOff>
                <xdr:row>55</xdr:row>
                <xdr:rowOff>3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40</xdr:rowOff>
              </xdr:from>
              <xdr:to>
                <xdr:col>11</xdr:col>
                <xdr:colOff>85</xdr:colOff>
                <xdr:row>56</xdr:row>
                <xdr:rowOff>3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40</xdr:rowOff>
              </xdr:from>
              <xdr:to>
                <xdr:col>11</xdr:col>
                <xdr:colOff>85</xdr:colOff>
                <xdr:row>57</xdr:row>
                <xdr:rowOff>3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40</xdr:rowOff>
              </xdr:from>
              <xdr:to>
                <xdr:col>11</xdr:col>
                <xdr:colOff>85</xdr:colOff>
                <xdr:row>58</xdr:row>
                <xdr:rowOff>3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0</xdr:rowOff>
              </xdr:from>
              <xdr:to>
                <xdr:col>11</xdr:col>
                <xdr:colOff>85</xdr:colOff>
                <xdr:row>59</xdr:row>
                <xdr:rowOff>3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40</xdr:rowOff>
              </xdr:from>
              <xdr:to>
                <xdr:col>11</xdr:col>
                <xdr:colOff>85</xdr:colOff>
                <xdr:row>60</xdr:row>
                <xdr:rowOff>3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40</xdr:rowOff>
              </xdr:from>
              <xdr:to>
                <xdr:col>11</xdr:col>
                <xdr:colOff>85</xdr:colOff>
                <xdr:row>61</xdr:row>
                <xdr:rowOff>3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40</xdr:rowOff>
              </xdr:from>
              <xdr:to>
                <xdr:col>11</xdr:col>
                <xdr:colOff>85</xdr:colOff>
                <xdr:row>62</xdr:row>
                <xdr:rowOff>3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40</xdr:rowOff>
              </xdr:from>
              <xdr:to>
                <xdr:col>11</xdr:col>
                <xdr:colOff>85</xdr:colOff>
                <xdr:row>64</xdr:row>
                <xdr:rowOff>2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40</xdr:rowOff>
              </xdr:from>
              <xdr:to>
                <xdr:col>11</xdr:col>
                <xdr:colOff>85</xdr:colOff>
                <xdr:row>65</xdr:row>
                <xdr:rowOff>3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0</xdr:rowOff>
              </xdr:from>
              <xdr:to>
                <xdr:col>11</xdr:col>
                <xdr:colOff>85</xdr:colOff>
                <xdr:row>68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17</xdr:rowOff>
              </xdr:from>
              <xdr:to>
                <xdr:col>11</xdr:col>
                <xdr:colOff>85</xdr:colOff>
                <xdr:row>73</xdr:row>
                <xdr:rowOff>3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40</xdr:rowOff>
              </xdr:from>
              <xdr:to>
                <xdr:col>11</xdr:col>
                <xdr:colOff>85</xdr:colOff>
                <xdr:row>74</xdr:row>
                <xdr:rowOff>3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0</xdr:rowOff>
              </xdr:from>
              <xdr:to>
                <xdr:col>11</xdr:col>
                <xdr:colOff>85</xdr:colOff>
                <xdr:row>75</xdr:row>
                <xdr:rowOff>3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40</xdr:rowOff>
              </xdr:from>
              <xdr:to>
                <xdr:col>11</xdr:col>
                <xdr:colOff>85</xdr:colOff>
                <xdr:row>76</xdr:row>
                <xdr:rowOff>3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40</xdr:rowOff>
              </xdr:from>
              <xdr:to>
                <xdr:col>11</xdr:col>
                <xdr:colOff>85</xdr:colOff>
                <xdr:row>77</xdr:row>
                <xdr:rowOff>3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40</xdr:rowOff>
              </xdr:from>
              <xdr:to>
                <xdr:col>11</xdr:col>
                <xdr:colOff>85</xdr:colOff>
                <xdr:row>78</xdr:row>
                <xdr:rowOff>3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40</xdr:rowOff>
              </xdr:from>
              <xdr:to>
                <xdr:col>11</xdr:col>
                <xdr:colOff>85</xdr:colOff>
                <xdr:row>79</xdr:row>
                <xdr:rowOff>3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40</xdr:rowOff>
              </xdr:from>
              <xdr:to>
                <xdr:col>11</xdr:col>
                <xdr:colOff>85</xdr:colOff>
                <xdr:row>80</xdr:row>
                <xdr:rowOff>3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40</xdr:rowOff>
              </xdr:from>
              <xdr:to>
                <xdr:col>11</xdr:col>
                <xdr:colOff>85</xdr:colOff>
                <xdr:row>81</xdr:row>
                <xdr:rowOff>33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40</xdr:rowOff>
              </xdr:from>
              <xdr:to>
                <xdr:col>11</xdr:col>
                <xdr:colOff>85</xdr:colOff>
                <xdr:row>82</xdr:row>
                <xdr:rowOff>3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40</xdr:rowOff>
              </xdr:from>
              <xdr:to>
                <xdr:col>11</xdr:col>
                <xdr:colOff>85</xdr:colOff>
                <xdr:row>83</xdr:row>
                <xdr:rowOff>3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40</xdr:rowOff>
              </xdr:from>
              <xdr:to>
                <xdr:col>11</xdr:col>
                <xdr:colOff>85</xdr:colOff>
                <xdr:row>85</xdr:row>
                <xdr:rowOff>2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40</xdr:rowOff>
              </xdr:from>
              <xdr:to>
                <xdr:col>11</xdr:col>
                <xdr:colOff>85</xdr:colOff>
                <xdr:row>86</xdr:row>
                <xdr:rowOff>36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40</xdr:rowOff>
              </xdr:from>
              <xdr:to>
                <xdr:col>11</xdr:col>
                <xdr:colOff>85</xdr:colOff>
                <xdr:row>8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7</xdr:rowOff>
              </xdr:from>
              <xdr:to>
                <xdr:col>11</xdr:col>
                <xdr:colOff>85</xdr:colOff>
                <xdr:row>94</xdr:row>
                <xdr:rowOff>3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40</xdr:rowOff>
              </xdr:from>
              <xdr:to>
                <xdr:col>11</xdr:col>
                <xdr:colOff>85</xdr:colOff>
                <xdr:row>95</xdr:row>
                <xdr:rowOff>3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40</xdr:rowOff>
              </xdr:from>
              <xdr:to>
                <xdr:col>11</xdr:col>
                <xdr:colOff>85</xdr:colOff>
                <xdr:row>96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40</xdr:rowOff>
              </xdr:from>
              <xdr:to>
                <xdr:col>11</xdr:col>
                <xdr:colOff>85</xdr:colOff>
                <xdr:row>97</xdr:row>
                <xdr:rowOff>3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40</xdr:rowOff>
              </xdr:from>
              <xdr:to>
                <xdr:col>11</xdr:col>
                <xdr:colOff>85</xdr:colOff>
                <xdr:row>98</xdr:row>
                <xdr:rowOff>3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40</xdr:rowOff>
              </xdr:from>
              <xdr:to>
                <xdr:col>11</xdr:col>
                <xdr:colOff>85</xdr:colOff>
                <xdr:row>99</xdr:row>
                <xdr:rowOff>3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40</xdr:rowOff>
              </xdr:from>
              <xdr:to>
                <xdr:col>11</xdr:col>
                <xdr:colOff>85</xdr:colOff>
                <xdr:row>100</xdr:row>
                <xdr:rowOff>3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40</xdr:rowOff>
              </xdr:from>
              <xdr:to>
                <xdr:col>11</xdr:col>
                <xdr:colOff>85</xdr:colOff>
                <xdr:row>101</xdr:row>
                <xdr:rowOff>3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40</xdr:rowOff>
              </xdr:from>
              <xdr:to>
                <xdr:col>11</xdr:col>
                <xdr:colOff>85</xdr:colOff>
                <xdr:row>102</xdr:row>
                <xdr:rowOff>3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40</xdr:rowOff>
              </xdr:from>
              <xdr:to>
                <xdr:col>11</xdr:col>
                <xdr:colOff>85</xdr:colOff>
                <xdr:row>103</xdr:row>
                <xdr:rowOff>3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9</xdr:row>
                <xdr:rowOff>40</xdr:rowOff>
              </xdr:from>
              <xdr:to>
                <xdr:col>11</xdr:col>
                <xdr:colOff>85</xdr:colOff>
                <xdr:row>104</xdr:row>
                <xdr:rowOff>3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0</xdr:row>
                <xdr:rowOff>40</xdr:rowOff>
              </xdr:from>
              <xdr:to>
                <xdr:col>11</xdr:col>
                <xdr:colOff>85</xdr:colOff>
                <xdr:row>106</xdr:row>
                <xdr:rowOff>2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1</xdr:row>
                <xdr:rowOff>40</xdr:rowOff>
              </xdr:from>
              <xdr:to>
                <xdr:col>11</xdr:col>
                <xdr:colOff>85</xdr:colOff>
                <xdr:row>107</xdr:row>
                <xdr:rowOff>3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2</xdr:row>
                <xdr:rowOff>40</xdr:rowOff>
              </xdr:from>
              <xdr:to>
                <xdr:col>11</xdr:col>
                <xdr:colOff>85</xdr:colOff>
                <xdr:row>110</xdr:row>
                <xdr:rowOff>10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0</xdr:row>
                <xdr:rowOff>17</xdr:rowOff>
              </xdr:from>
              <xdr:to>
                <xdr:col>11</xdr:col>
                <xdr:colOff>85</xdr:colOff>
                <xdr:row>115</xdr:row>
                <xdr:rowOff>33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1</xdr:row>
                <xdr:rowOff>40</xdr:rowOff>
              </xdr:from>
              <xdr:to>
                <xdr:col>11</xdr:col>
                <xdr:colOff>85</xdr:colOff>
                <xdr:row>116</xdr:row>
                <xdr:rowOff>33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2</xdr:row>
                <xdr:rowOff>40</xdr:rowOff>
              </xdr:from>
              <xdr:to>
                <xdr:col>11</xdr:col>
                <xdr:colOff>85</xdr:colOff>
                <xdr:row>117</xdr:row>
                <xdr:rowOff>3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40</xdr:rowOff>
              </xdr:from>
              <xdr:to>
                <xdr:col>11</xdr:col>
                <xdr:colOff>85</xdr:colOff>
                <xdr:row>118</xdr:row>
                <xdr:rowOff>33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40</xdr:rowOff>
              </xdr:from>
              <xdr:to>
                <xdr:col>11</xdr:col>
                <xdr:colOff>85</xdr:colOff>
                <xdr:row>119</xdr:row>
                <xdr:rowOff>33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5</xdr:row>
                <xdr:rowOff>40</xdr:rowOff>
              </xdr:from>
              <xdr:to>
                <xdr:col>11</xdr:col>
                <xdr:colOff>85</xdr:colOff>
                <xdr:row>120</xdr:row>
                <xdr:rowOff>3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6</xdr:row>
                <xdr:rowOff>40</xdr:rowOff>
              </xdr:from>
              <xdr:to>
                <xdr:col>11</xdr:col>
                <xdr:colOff>85</xdr:colOff>
                <xdr:row>121</xdr:row>
                <xdr:rowOff>33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7</xdr:row>
                <xdr:rowOff>40</xdr:rowOff>
              </xdr:from>
              <xdr:to>
                <xdr:col>11</xdr:col>
                <xdr:colOff>85</xdr:colOff>
                <xdr:row>122</xdr:row>
                <xdr:rowOff>33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40</xdr:rowOff>
              </xdr:from>
              <xdr:to>
                <xdr:col>11</xdr:col>
                <xdr:colOff>85</xdr:colOff>
                <xdr:row>123</xdr:row>
                <xdr:rowOff>33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40</xdr:rowOff>
              </xdr:from>
              <xdr:to>
                <xdr:col>11</xdr:col>
                <xdr:colOff>85</xdr:colOff>
                <xdr:row>124</xdr:row>
                <xdr:rowOff>3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0</xdr:rowOff>
              </xdr:from>
              <xdr:to>
                <xdr:col>11</xdr:col>
                <xdr:colOff>85</xdr:colOff>
                <xdr:row>125</xdr:row>
                <xdr:rowOff>33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1</xdr:row>
                <xdr:rowOff>40</xdr:rowOff>
              </xdr:from>
              <xdr:to>
                <xdr:col>11</xdr:col>
                <xdr:colOff>85</xdr:colOff>
                <xdr:row>127</xdr:row>
                <xdr:rowOff>24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2</xdr:row>
                <xdr:rowOff>40</xdr:rowOff>
              </xdr:from>
              <xdr:to>
                <xdr:col>11</xdr:col>
                <xdr:colOff>85</xdr:colOff>
                <xdr:row>128</xdr:row>
                <xdr:rowOff>36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3</xdr:row>
                <xdr:rowOff>40</xdr:rowOff>
              </xdr:from>
              <xdr:to>
                <xdr:col>11</xdr:col>
                <xdr:colOff>85</xdr:colOff>
                <xdr:row>131</xdr:row>
                <xdr:rowOff>10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1</xdr:row>
                <xdr:rowOff>17</xdr:rowOff>
              </xdr:from>
              <xdr:to>
                <xdr:col>11</xdr:col>
                <xdr:colOff>85</xdr:colOff>
                <xdr:row>136</xdr:row>
                <xdr:rowOff>3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40</xdr:rowOff>
              </xdr:from>
              <xdr:to>
                <xdr:col>11</xdr:col>
                <xdr:colOff>85</xdr:colOff>
                <xdr:row>137</xdr:row>
                <xdr:rowOff>3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3</xdr:row>
                <xdr:rowOff>40</xdr:rowOff>
              </xdr:from>
              <xdr:to>
                <xdr:col>11</xdr:col>
                <xdr:colOff>85</xdr:colOff>
                <xdr:row>138</xdr:row>
                <xdr:rowOff>33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4</xdr:row>
                <xdr:rowOff>40</xdr:rowOff>
              </xdr:from>
              <xdr:to>
                <xdr:col>11</xdr:col>
                <xdr:colOff>85</xdr:colOff>
                <xdr:row>139</xdr:row>
                <xdr:rowOff>33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5</xdr:row>
                <xdr:rowOff>40</xdr:rowOff>
              </xdr:from>
              <xdr:to>
                <xdr:col>11</xdr:col>
                <xdr:colOff>85</xdr:colOff>
                <xdr:row>140</xdr:row>
                <xdr:rowOff>33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6</xdr:row>
                <xdr:rowOff>40</xdr:rowOff>
              </xdr:from>
              <xdr:to>
                <xdr:col>11</xdr:col>
                <xdr:colOff>85</xdr:colOff>
                <xdr:row>141</xdr:row>
                <xdr:rowOff>33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7</xdr:row>
                <xdr:rowOff>40</xdr:rowOff>
              </xdr:from>
              <xdr:to>
                <xdr:col>11</xdr:col>
                <xdr:colOff>85</xdr:colOff>
                <xdr:row>142</xdr:row>
                <xdr:rowOff>33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40</xdr:rowOff>
              </xdr:from>
              <xdr:to>
                <xdr:col>11</xdr:col>
                <xdr:colOff>85</xdr:colOff>
                <xdr:row>143</xdr:row>
                <xdr:rowOff>33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9</xdr:row>
                <xdr:rowOff>40</xdr:rowOff>
              </xdr:from>
              <xdr:to>
                <xdr:col>11</xdr:col>
                <xdr:colOff>85</xdr:colOff>
                <xdr:row>144</xdr:row>
                <xdr:rowOff>33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0</xdr:row>
                <xdr:rowOff>40</xdr:rowOff>
              </xdr:from>
              <xdr:to>
                <xdr:col>11</xdr:col>
                <xdr:colOff>85</xdr:colOff>
                <xdr:row>145</xdr:row>
                <xdr:rowOff>33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40</xdr:rowOff>
              </xdr:from>
              <xdr:to>
                <xdr:col>11</xdr:col>
                <xdr:colOff>85</xdr:colOff>
                <xdr:row>146</xdr:row>
                <xdr:rowOff>3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2</xdr:row>
                <xdr:rowOff>40</xdr:rowOff>
              </xdr:from>
              <xdr:to>
                <xdr:col>11</xdr:col>
                <xdr:colOff>85</xdr:colOff>
                <xdr:row>148</xdr:row>
                <xdr:rowOff>9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3</xdr:row>
                <xdr:rowOff>40</xdr:rowOff>
              </xdr:from>
              <xdr:to>
                <xdr:col>11</xdr:col>
                <xdr:colOff>85</xdr:colOff>
                <xdr:row>149</xdr:row>
                <xdr:rowOff>2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40</xdr:rowOff>
              </xdr:from>
              <xdr:to>
                <xdr:col>11</xdr:col>
                <xdr:colOff>85</xdr:colOff>
                <xdr:row>151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7</xdr:rowOff>
              </xdr:from>
              <xdr:to>
                <xdr:col>29</xdr:col>
                <xdr:colOff>4</xdr:colOff>
                <xdr:row>8</xdr:row>
                <xdr:rowOff>2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41</xdr:rowOff>
              </xdr:from>
              <xdr:to>
                <xdr:col>29</xdr:col>
                <xdr:colOff>4</xdr:colOff>
                <xdr:row>9</xdr:row>
                <xdr:rowOff>2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41</xdr:rowOff>
              </xdr:from>
              <xdr:to>
                <xdr:col>29</xdr:col>
                <xdr:colOff>4</xdr:colOff>
                <xdr:row>10</xdr:row>
                <xdr:rowOff>2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41</xdr:rowOff>
              </xdr:from>
              <xdr:to>
                <xdr:col>29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41</xdr:rowOff>
              </xdr:from>
              <xdr:to>
                <xdr:col>29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41</xdr:rowOff>
              </xdr:from>
              <xdr:to>
                <xdr:col>29</xdr:col>
                <xdr:colOff>4</xdr:colOff>
                <xdr:row>13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41</xdr:rowOff>
              </xdr:from>
              <xdr:to>
                <xdr:col>29</xdr:col>
                <xdr:colOff>4</xdr:colOff>
                <xdr:row>14</xdr:row>
                <xdr:rowOff>2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41</xdr:rowOff>
              </xdr:from>
              <xdr:to>
                <xdr:col>29</xdr:col>
                <xdr:colOff>4</xdr:colOff>
                <xdr:row>15</xdr:row>
                <xdr:rowOff>2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41</xdr:rowOff>
              </xdr:from>
              <xdr:to>
                <xdr:col>29</xdr:col>
                <xdr:colOff>4</xdr:colOff>
                <xdr:row>16</xdr:row>
                <xdr:rowOff>2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41</xdr:rowOff>
              </xdr:from>
              <xdr:to>
                <xdr:col>29</xdr:col>
                <xdr:colOff>4</xdr:colOff>
                <xdr:row>17</xdr:row>
                <xdr:rowOff>2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41</xdr:rowOff>
              </xdr:from>
              <xdr:to>
                <xdr:col>29</xdr:col>
                <xdr:colOff>4</xdr:colOff>
                <xdr:row>18</xdr:row>
                <xdr:rowOff>2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41</xdr:rowOff>
              </xdr:from>
              <xdr:to>
                <xdr:col>29</xdr:col>
                <xdr:colOff>4</xdr:colOff>
                <xdr:row>19</xdr:row>
                <xdr:rowOff>2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41</xdr:rowOff>
              </xdr:from>
              <xdr:to>
                <xdr:col>29</xdr:col>
                <xdr:colOff>4</xdr:colOff>
                <xdr:row>20</xdr:row>
                <xdr:rowOff>2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41</xdr:rowOff>
              </xdr:from>
              <xdr:to>
                <xdr:col>29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18</xdr:rowOff>
              </xdr:from>
              <xdr:to>
                <xdr:col>29</xdr:col>
                <xdr:colOff>4</xdr:colOff>
                <xdr:row>29</xdr:row>
                <xdr:rowOff>2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41</xdr:rowOff>
              </xdr:from>
              <xdr:to>
                <xdr:col>29</xdr:col>
                <xdr:colOff>4</xdr:colOff>
                <xdr:row>3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41</xdr:rowOff>
              </xdr:from>
              <xdr:to>
                <xdr:col>29</xdr:col>
                <xdr:colOff>4</xdr:colOff>
                <xdr:row>31</xdr:row>
                <xdr:rowOff>2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41</xdr:rowOff>
              </xdr:from>
              <xdr:to>
                <xdr:col>29</xdr:col>
                <xdr:colOff>4</xdr:colOff>
                <xdr:row>32</xdr:row>
                <xdr:rowOff>2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41</xdr:rowOff>
              </xdr:from>
              <xdr:to>
                <xdr:col>29</xdr:col>
                <xdr:colOff>4</xdr:colOff>
                <xdr:row>33</xdr:row>
                <xdr:rowOff>2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41</xdr:rowOff>
              </xdr:from>
              <xdr:to>
                <xdr:col>29</xdr:col>
                <xdr:colOff>4</xdr:colOff>
                <xdr:row>34</xdr:row>
                <xdr:rowOff>2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41</xdr:rowOff>
              </xdr:from>
              <xdr:to>
                <xdr:col>29</xdr:col>
                <xdr:colOff>4</xdr:colOff>
                <xdr:row>35</xdr:row>
                <xdr:rowOff>2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41</xdr:rowOff>
              </xdr:from>
              <xdr:to>
                <xdr:col>29</xdr:col>
                <xdr:colOff>4</xdr:colOff>
                <xdr:row>36</xdr:row>
                <xdr:rowOff>28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41</xdr:rowOff>
              </xdr:from>
              <xdr:to>
                <xdr:col>29</xdr:col>
                <xdr:colOff>4</xdr:colOff>
                <xdr:row>37</xdr:row>
                <xdr:rowOff>2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41</xdr:rowOff>
              </xdr:from>
              <xdr:to>
                <xdr:col>29</xdr:col>
                <xdr:colOff>4</xdr:colOff>
                <xdr:row>3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41</xdr:rowOff>
              </xdr:from>
              <xdr:to>
                <xdr:col>29</xdr:col>
                <xdr:colOff>4</xdr:colOff>
                <xdr:row>39</xdr:row>
                <xdr:rowOff>28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7</xdr:row>
                <xdr:rowOff>41</xdr:rowOff>
              </xdr:from>
              <xdr:to>
                <xdr:col>29</xdr:col>
                <xdr:colOff>4</xdr:colOff>
                <xdr:row>40</xdr:row>
                <xdr:rowOff>2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41</xdr:rowOff>
              </xdr:from>
              <xdr:to>
                <xdr:col>29</xdr:col>
                <xdr:colOff>4</xdr:colOff>
                <xdr:row>41</xdr:row>
                <xdr:rowOff>28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41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18</xdr:rowOff>
              </xdr:from>
              <xdr:to>
                <xdr:col>29</xdr:col>
                <xdr:colOff>4</xdr:colOff>
                <xdr:row>50</xdr:row>
                <xdr:rowOff>2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41</xdr:rowOff>
              </xdr:from>
              <xdr:to>
                <xdr:col>29</xdr:col>
                <xdr:colOff>4</xdr:colOff>
                <xdr:row>51</xdr:row>
                <xdr:rowOff>2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41</xdr:rowOff>
              </xdr:from>
              <xdr:to>
                <xdr:col>29</xdr:col>
                <xdr:colOff>4</xdr:colOff>
                <xdr:row>52</xdr:row>
                <xdr:rowOff>2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41</xdr:rowOff>
              </xdr:from>
              <xdr:to>
                <xdr:col>29</xdr:col>
                <xdr:colOff>4</xdr:colOff>
                <xdr:row>53</xdr:row>
                <xdr:rowOff>28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41</xdr:rowOff>
              </xdr:from>
              <xdr:to>
                <xdr:col>29</xdr:col>
                <xdr:colOff>4</xdr:colOff>
                <xdr:row>54</xdr:row>
                <xdr:rowOff>2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41</xdr:rowOff>
              </xdr:from>
              <xdr:to>
                <xdr:col>29</xdr:col>
                <xdr:colOff>4</xdr:colOff>
                <xdr:row>55</xdr:row>
                <xdr:rowOff>2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41</xdr:rowOff>
              </xdr:from>
              <xdr:to>
                <xdr:col>29</xdr:col>
                <xdr:colOff>4</xdr:colOff>
                <xdr:row>56</xdr:row>
                <xdr:rowOff>2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41</xdr:rowOff>
              </xdr:from>
              <xdr:to>
                <xdr:col>29</xdr:col>
                <xdr:colOff>4</xdr:colOff>
                <xdr:row>57</xdr:row>
                <xdr:rowOff>2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41</xdr:rowOff>
              </xdr:from>
              <xdr:to>
                <xdr:col>29</xdr:col>
                <xdr:colOff>4</xdr:colOff>
                <xdr:row>58</xdr:row>
                <xdr:rowOff>28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41</xdr:rowOff>
              </xdr:from>
              <xdr:to>
                <xdr:col>29</xdr:col>
                <xdr:colOff>4</xdr:colOff>
                <xdr:row>59</xdr:row>
                <xdr:rowOff>28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41</xdr:rowOff>
              </xdr:from>
              <xdr:to>
                <xdr:col>29</xdr:col>
                <xdr:colOff>4</xdr:colOff>
                <xdr:row>60</xdr:row>
                <xdr:rowOff>28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41</xdr:rowOff>
              </xdr:from>
              <xdr:to>
                <xdr:col>29</xdr:col>
                <xdr:colOff>4</xdr:colOff>
                <xdr:row>61</xdr:row>
                <xdr:rowOff>28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41</xdr:rowOff>
              </xdr:from>
              <xdr:to>
                <xdr:col>29</xdr:col>
                <xdr:colOff>4</xdr:colOff>
                <xdr:row>62</xdr:row>
                <xdr:rowOff>2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41</xdr:rowOff>
              </xdr:from>
              <xdr:to>
                <xdr:col>29</xdr:col>
                <xdr:colOff>4</xdr:colOff>
                <xdr:row>64</xdr:row>
                <xdr:rowOff>22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18</xdr:rowOff>
              </xdr:from>
              <xdr:to>
                <xdr:col>29</xdr:col>
                <xdr:colOff>4</xdr:colOff>
                <xdr:row>71</xdr:row>
                <xdr:rowOff>28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41</xdr:rowOff>
              </xdr:from>
              <xdr:to>
                <xdr:col>29</xdr:col>
                <xdr:colOff>4</xdr:colOff>
                <xdr:row>72</xdr:row>
                <xdr:rowOff>28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41</xdr:rowOff>
              </xdr:from>
              <xdr:to>
                <xdr:col>29</xdr:col>
                <xdr:colOff>4</xdr:colOff>
                <xdr:row>73</xdr:row>
                <xdr:rowOff>28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41</xdr:rowOff>
              </xdr:from>
              <xdr:to>
                <xdr:col>29</xdr:col>
                <xdr:colOff>4</xdr:colOff>
                <xdr:row>74</xdr:row>
                <xdr:rowOff>28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41</xdr:rowOff>
              </xdr:from>
              <xdr:to>
                <xdr:col>29</xdr:col>
                <xdr:colOff>4</xdr:colOff>
                <xdr:row>75</xdr:row>
                <xdr:rowOff>28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41</xdr:rowOff>
              </xdr:from>
              <xdr:to>
                <xdr:col>29</xdr:col>
                <xdr:colOff>4</xdr:colOff>
                <xdr:row>76</xdr:row>
                <xdr:rowOff>28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41</xdr:rowOff>
              </xdr:from>
              <xdr:to>
                <xdr:col>29</xdr:col>
                <xdr:colOff>4</xdr:colOff>
                <xdr:row>77</xdr:row>
                <xdr:rowOff>28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41</xdr:rowOff>
              </xdr:from>
              <xdr:to>
                <xdr:col>29</xdr:col>
                <xdr:colOff>4</xdr:colOff>
                <xdr:row>78</xdr:row>
                <xdr:rowOff>28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41</xdr:rowOff>
              </xdr:from>
              <xdr:to>
                <xdr:col>29</xdr:col>
                <xdr:colOff>4</xdr:colOff>
                <xdr:row>79</xdr:row>
                <xdr:rowOff>28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41</xdr:rowOff>
              </xdr:from>
              <xdr:to>
                <xdr:col>29</xdr:col>
                <xdr:colOff>4</xdr:colOff>
                <xdr:row>80</xdr:row>
                <xdr:rowOff>28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41</xdr:rowOff>
              </xdr:from>
              <xdr:to>
                <xdr:col>29</xdr:col>
                <xdr:colOff>4</xdr:colOff>
                <xdr:row>81</xdr:row>
                <xdr:rowOff>28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41</xdr:rowOff>
              </xdr:from>
              <xdr:to>
                <xdr:col>29</xdr:col>
                <xdr:colOff>4</xdr:colOff>
                <xdr:row>82</xdr:row>
                <xdr:rowOff>28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41</xdr:rowOff>
              </xdr:from>
              <xdr:to>
                <xdr:col>29</xdr:col>
                <xdr:colOff>4</xdr:colOff>
                <xdr:row>83</xdr:row>
                <xdr:rowOff>28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41</xdr:rowOff>
              </xdr:from>
              <xdr:to>
                <xdr:col>29</xdr:col>
                <xdr:colOff>4</xdr:colOff>
                <xdr:row>85</xdr:row>
                <xdr:rowOff>22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8</xdr:rowOff>
              </xdr:from>
              <xdr:to>
                <xdr:col>29</xdr:col>
                <xdr:colOff>4</xdr:colOff>
                <xdr:row>92</xdr:row>
                <xdr:rowOff>28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41</xdr:rowOff>
              </xdr:from>
              <xdr:to>
                <xdr:col>29</xdr:col>
                <xdr:colOff>4</xdr:colOff>
                <xdr:row>93</xdr:row>
                <xdr:rowOff>28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41</xdr:rowOff>
              </xdr:from>
              <xdr:to>
                <xdr:col>29</xdr:col>
                <xdr:colOff>4</xdr:colOff>
                <xdr:row>94</xdr:row>
                <xdr:rowOff>28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41</xdr:rowOff>
              </xdr:from>
              <xdr:to>
                <xdr:col>29</xdr:col>
                <xdr:colOff>4</xdr:colOff>
                <xdr:row>95</xdr:row>
                <xdr:rowOff>28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41</xdr:rowOff>
              </xdr:from>
              <xdr:to>
                <xdr:col>29</xdr:col>
                <xdr:colOff>4</xdr:colOff>
                <xdr:row>96</xdr:row>
                <xdr:rowOff>28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41</xdr:rowOff>
              </xdr:from>
              <xdr:to>
                <xdr:col>29</xdr:col>
                <xdr:colOff>4</xdr:colOff>
                <xdr:row>97</xdr:row>
                <xdr:rowOff>28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41</xdr:rowOff>
              </xdr:from>
              <xdr:to>
                <xdr:col>29</xdr:col>
                <xdr:colOff>4</xdr:colOff>
                <xdr:row>98</xdr:row>
                <xdr:rowOff>28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41</xdr:rowOff>
              </xdr:from>
              <xdr:to>
                <xdr:col>29</xdr:col>
                <xdr:colOff>4</xdr:colOff>
                <xdr:row>99</xdr:row>
                <xdr:rowOff>28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41</xdr:rowOff>
              </xdr:from>
              <xdr:to>
                <xdr:col>29</xdr:col>
                <xdr:colOff>4</xdr:colOff>
                <xdr:row>100</xdr:row>
                <xdr:rowOff>28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41</xdr:rowOff>
              </xdr:from>
              <xdr:to>
                <xdr:col>29</xdr:col>
                <xdr:colOff>4</xdr:colOff>
                <xdr:row>101</xdr:row>
                <xdr:rowOff>28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41</xdr:rowOff>
              </xdr:from>
              <xdr:to>
                <xdr:col>29</xdr:col>
                <xdr:colOff>4</xdr:colOff>
                <xdr:row>102</xdr:row>
                <xdr:rowOff>28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41</xdr:rowOff>
              </xdr:from>
              <xdr:to>
                <xdr:col>29</xdr:col>
                <xdr:colOff>4</xdr:colOff>
                <xdr:row>103</xdr:row>
                <xdr:rowOff>28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41</xdr:rowOff>
              </xdr:from>
              <xdr:to>
                <xdr:col>29</xdr:col>
                <xdr:colOff>4</xdr:colOff>
                <xdr:row>104</xdr:row>
                <xdr:rowOff>28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41</xdr:rowOff>
              </xdr:from>
              <xdr:to>
                <xdr:col>29</xdr:col>
                <xdr:colOff>4</xdr:colOff>
                <xdr:row>106</xdr:row>
                <xdr:rowOff>22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0</xdr:row>
                <xdr:rowOff>18</xdr:rowOff>
              </xdr:from>
              <xdr:to>
                <xdr:col>29</xdr:col>
                <xdr:colOff>4</xdr:colOff>
                <xdr:row>113</xdr:row>
                <xdr:rowOff>28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1</xdr:row>
                <xdr:rowOff>41</xdr:rowOff>
              </xdr:from>
              <xdr:to>
                <xdr:col>29</xdr:col>
                <xdr:colOff>4</xdr:colOff>
                <xdr:row>114</xdr:row>
                <xdr:rowOff>28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2</xdr:row>
                <xdr:rowOff>41</xdr:rowOff>
              </xdr:from>
              <xdr:to>
                <xdr:col>29</xdr:col>
                <xdr:colOff>4</xdr:colOff>
                <xdr:row>115</xdr:row>
                <xdr:rowOff>28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3</xdr:row>
                <xdr:rowOff>41</xdr:rowOff>
              </xdr:from>
              <xdr:to>
                <xdr:col>29</xdr:col>
                <xdr:colOff>4</xdr:colOff>
                <xdr:row>116</xdr:row>
                <xdr:rowOff>28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4</xdr:row>
                <xdr:rowOff>41</xdr:rowOff>
              </xdr:from>
              <xdr:to>
                <xdr:col>29</xdr:col>
                <xdr:colOff>4</xdr:colOff>
                <xdr:row>117</xdr:row>
                <xdr:rowOff>28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5</xdr:row>
                <xdr:rowOff>41</xdr:rowOff>
              </xdr:from>
              <xdr:to>
                <xdr:col>29</xdr:col>
                <xdr:colOff>4</xdr:colOff>
                <xdr:row>118</xdr:row>
                <xdr:rowOff>28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6</xdr:row>
                <xdr:rowOff>41</xdr:rowOff>
              </xdr:from>
              <xdr:to>
                <xdr:col>29</xdr:col>
                <xdr:colOff>4</xdr:colOff>
                <xdr:row>119</xdr:row>
                <xdr:rowOff>28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7</xdr:row>
                <xdr:rowOff>41</xdr:rowOff>
              </xdr:from>
              <xdr:to>
                <xdr:col>29</xdr:col>
                <xdr:colOff>4</xdr:colOff>
                <xdr:row>120</xdr:row>
                <xdr:rowOff>28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8</xdr:row>
                <xdr:rowOff>41</xdr:rowOff>
              </xdr:from>
              <xdr:to>
                <xdr:col>29</xdr:col>
                <xdr:colOff>4</xdr:colOff>
                <xdr:row>121</xdr:row>
                <xdr:rowOff>28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9</xdr:row>
                <xdr:rowOff>41</xdr:rowOff>
              </xdr:from>
              <xdr:to>
                <xdr:col>29</xdr:col>
                <xdr:colOff>4</xdr:colOff>
                <xdr:row>122</xdr:row>
                <xdr:rowOff>28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0</xdr:row>
                <xdr:rowOff>41</xdr:rowOff>
              </xdr:from>
              <xdr:to>
                <xdr:col>29</xdr:col>
                <xdr:colOff>4</xdr:colOff>
                <xdr:row>123</xdr:row>
                <xdr:rowOff>28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1</xdr:row>
                <xdr:rowOff>41</xdr:rowOff>
              </xdr:from>
              <xdr:to>
                <xdr:col>29</xdr:col>
                <xdr:colOff>4</xdr:colOff>
                <xdr:row>124</xdr:row>
                <xdr:rowOff>28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2</xdr:row>
                <xdr:rowOff>41</xdr:rowOff>
              </xdr:from>
              <xdr:to>
                <xdr:col>29</xdr:col>
                <xdr:colOff>4</xdr:colOff>
                <xdr:row>125</xdr:row>
                <xdr:rowOff>28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3</xdr:row>
                <xdr:rowOff>41</xdr:rowOff>
              </xdr:from>
              <xdr:to>
                <xdr:col>29</xdr:col>
                <xdr:colOff>4</xdr:colOff>
                <xdr:row>127</xdr:row>
                <xdr:rowOff>22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1</xdr:row>
                <xdr:rowOff>18</xdr:rowOff>
              </xdr:from>
              <xdr:to>
                <xdr:col>29</xdr:col>
                <xdr:colOff>4</xdr:colOff>
                <xdr:row>134</xdr:row>
                <xdr:rowOff>28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2</xdr:row>
                <xdr:rowOff>41</xdr:rowOff>
              </xdr:from>
              <xdr:to>
                <xdr:col>29</xdr:col>
                <xdr:colOff>4</xdr:colOff>
                <xdr:row>135</xdr:row>
                <xdr:rowOff>28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3</xdr:row>
                <xdr:rowOff>41</xdr:rowOff>
              </xdr:from>
              <xdr:to>
                <xdr:col>29</xdr:col>
                <xdr:colOff>4</xdr:colOff>
                <xdr:row>136</xdr:row>
                <xdr:rowOff>28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4</xdr:row>
                <xdr:rowOff>41</xdr:rowOff>
              </xdr:from>
              <xdr:to>
                <xdr:col>29</xdr:col>
                <xdr:colOff>4</xdr:colOff>
                <xdr:row>137</xdr:row>
                <xdr:rowOff>28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5</xdr:row>
                <xdr:rowOff>41</xdr:rowOff>
              </xdr:from>
              <xdr:to>
                <xdr:col>29</xdr:col>
                <xdr:colOff>4</xdr:colOff>
                <xdr:row>138</xdr:row>
                <xdr:rowOff>28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6</xdr:row>
                <xdr:rowOff>41</xdr:rowOff>
              </xdr:from>
              <xdr:to>
                <xdr:col>29</xdr:col>
                <xdr:colOff>4</xdr:colOff>
                <xdr:row>139</xdr:row>
                <xdr:rowOff>28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7</xdr:row>
                <xdr:rowOff>41</xdr:rowOff>
              </xdr:from>
              <xdr:to>
                <xdr:col>29</xdr:col>
                <xdr:colOff>4</xdr:colOff>
                <xdr:row>140</xdr:row>
                <xdr:rowOff>2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8</xdr:row>
                <xdr:rowOff>41</xdr:rowOff>
              </xdr:from>
              <xdr:to>
                <xdr:col>29</xdr:col>
                <xdr:colOff>4</xdr:colOff>
                <xdr:row>141</xdr:row>
                <xdr:rowOff>28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9</xdr:row>
                <xdr:rowOff>41</xdr:rowOff>
              </xdr:from>
              <xdr:to>
                <xdr:col>29</xdr:col>
                <xdr:colOff>4</xdr:colOff>
                <xdr:row>142</xdr:row>
                <xdr:rowOff>28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0</xdr:row>
                <xdr:rowOff>41</xdr:rowOff>
              </xdr:from>
              <xdr:to>
                <xdr:col>29</xdr:col>
                <xdr:colOff>4</xdr:colOff>
                <xdr:row>143</xdr:row>
                <xdr:rowOff>28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1</xdr:row>
                <xdr:rowOff>41</xdr:rowOff>
              </xdr:from>
              <xdr:to>
                <xdr:col>29</xdr:col>
                <xdr:colOff>4</xdr:colOff>
                <xdr:row>144</xdr:row>
                <xdr:rowOff>28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2</xdr:row>
                <xdr:rowOff>41</xdr:rowOff>
              </xdr:from>
              <xdr:to>
                <xdr:col>29</xdr:col>
                <xdr:colOff>4</xdr:colOff>
                <xdr:row>145</xdr:row>
                <xdr:rowOff>28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3</xdr:row>
                <xdr:rowOff>41</xdr:rowOff>
              </xdr:from>
              <xdr:to>
                <xdr:col>29</xdr:col>
                <xdr:colOff>4</xdr:colOff>
                <xdr:row>146</xdr:row>
                <xdr:rowOff>28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4</xdr:row>
                <xdr:rowOff>41</xdr:rowOff>
              </xdr:from>
              <xdr:to>
                <xdr:col>29</xdr:col>
                <xdr:colOff>4</xdr:colOff>
                <xdr:row>1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8</xdr:rowOff>
              </xdr:from>
              <xdr:to>
                <xdr:col>10</xdr:col>
                <xdr:colOff>30</xdr:colOff>
                <xdr:row>10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38</xdr:rowOff>
              </xdr:from>
              <xdr:to>
                <xdr:col>10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8</xdr:rowOff>
              </xdr:from>
              <xdr:to>
                <xdr:col>10</xdr:col>
                <xdr:colOff>30</xdr:colOff>
                <xdr:row>1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38</xdr:rowOff>
              </xdr:from>
              <xdr:to>
                <xdr:col>10</xdr:col>
                <xdr:colOff>30</xdr:colOff>
                <xdr:row>13</xdr:row>
                <xdr:rowOff>3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8</xdr:rowOff>
              </xdr:from>
              <xdr:to>
                <xdr:col>10</xdr:col>
                <xdr:colOff>30</xdr:colOff>
                <xdr:row>14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38</xdr:rowOff>
              </xdr:from>
              <xdr:to>
                <xdr:col>10</xdr:col>
                <xdr:colOff>30</xdr:colOff>
                <xdr:row>15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8</xdr:rowOff>
              </xdr:from>
              <xdr:to>
                <xdr:col>10</xdr:col>
                <xdr:colOff>30</xdr:colOff>
                <xdr:row>16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8</xdr:rowOff>
              </xdr:from>
              <xdr:to>
                <xdr:col>10</xdr:col>
                <xdr:colOff>30</xdr:colOff>
                <xdr:row>17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38</xdr:rowOff>
              </xdr:from>
              <xdr:to>
                <xdr:col>10</xdr:col>
                <xdr:colOff>30</xdr:colOff>
                <xdr:row>18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38</xdr:rowOff>
              </xdr:from>
              <xdr:to>
                <xdr:col>10</xdr:col>
                <xdr:colOff>30</xdr:colOff>
                <xdr:row>19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38</xdr:rowOff>
              </xdr:from>
              <xdr:to>
                <xdr:col>10</xdr:col>
                <xdr:colOff>30</xdr:colOff>
                <xdr:row>20</xdr:row>
                <xdr:rowOff>3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38</xdr:rowOff>
              </xdr:from>
              <xdr:to>
                <xdr:col>10</xdr:col>
                <xdr:colOff>30</xdr:colOff>
                <xdr:row>22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38</xdr:rowOff>
              </xdr:from>
              <xdr:to>
                <xdr:col>10</xdr:col>
                <xdr:colOff>30</xdr:colOff>
                <xdr:row>23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38</xdr:rowOff>
              </xdr:from>
              <xdr:to>
                <xdr:col>10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7</xdr:rowOff>
              </xdr:from>
              <xdr:to>
                <xdr:col>10</xdr:col>
                <xdr:colOff>30</xdr:colOff>
                <xdr:row>31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40</xdr:rowOff>
              </xdr:from>
              <xdr:to>
                <xdr:col>10</xdr:col>
                <xdr:colOff>30</xdr:colOff>
                <xdr:row>32</xdr:row>
                <xdr:rowOff>3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40</xdr:rowOff>
              </xdr:from>
              <xdr:to>
                <xdr:col>10</xdr:col>
                <xdr:colOff>30</xdr:colOff>
                <xdr:row>33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40</xdr:rowOff>
              </xdr:from>
              <xdr:to>
                <xdr:col>10</xdr:col>
                <xdr:colOff>30</xdr:colOff>
                <xdr:row>34</xdr:row>
                <xdr:rowOff>3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40</xdr:rowOff>
              </xdr:from>
              <xdr:to>
                <xdr:col>10</xdr:col>
                <xdr:colOff>30</xdr:colOff>
                <xdr:row>35</xdr:row>
                <xdr:rowOff>3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40</xdr:rowOff>
              </xdr:from>
              <xdr:to>
                <xdr:col>10</xdr:col>
                <xdr:colOff>30</xdr:colOff>
                <xdr:row>36</xdr:row>
                <xdr:rowOff>3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40</xdr:rowOff>
              </xdr:from>
              <xdr:to>
                <xdr:col>10</xdr:col>
                <xdr:colOff>30</xdr:colOff>
                <xdr:row>37</xdr:row>
                <xdr:rowOff>3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40</xdr:rowOff>
              </xdr:from>
              <xdr:to>
                <xdr:col>10</xdr:col>
                <xdr:colOff>30</xdr:colOff>
                <xdr:row>38</xdr:row>
                <xdr:rowOff>3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40</xdr:rowOff>
              </xdr:from>
              <xdr:to>
                <xdr:col>10</xdr:col>
                <xdr:colOff>30</xdr:colOff>
                <xdr:row>39</xdr:row>
                <xdr:rowOff>3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40</xdr:rowOff>
              </xdr:from>
              <xdr:to>
                <xdr:col>10</xdr:col>
                <xdr:colOff>30</xdr:colOff>
                <xdr:row>40</xdr:row>
                <xdr:rowOff>3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40</xdr:rowOff>
              </xdr:from>
              <xdr:to>
                <xdr:col>10</xdr:col>
                <xdr:colOff>30</xdr:colOff>
                <xdr:row>41</xdr:row>
                <xdr:rowOff>3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40</xdr:rowOff>
              </xdr:from>
              <xdr:to>
                <xdr:col>10</xdr:col>
                <xdr:colOff>30</xdr:colOff>
                <xdr:row>43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40</xdr:rowOff>
              </xdr:from>
              <xdr:to>
                <xdr:col>10</xdr:col>
                <xdr:colOff>30</xdr:colOff>
                <xdr:row>44</xdr:row>
                <xdr:rowOff>3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40</xdr:rowOff>
              </xdr:from>
              <xdr:to>
                <xdr:col>10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7</xdr:rowOff>
              </xdr:from>
              <xdr:to>
                <xdr:col>10</xdr:col>
                <xdr:colOff>30</xdr:colOff>
                <xdr:row>52</xdr:row>
                <xdr:rowOff>3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40</xdr:rowOff>
              </xdr:from>
              <xdr:to>
                <xdr:col>10</xdr:col>
                <xdr:colOff>30</xdr:colOff>
                <xdr:row>53</xdr:row>
                <xdr:rowOff>3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40</xdr:rowOff>
              </xdr:from>
              <xdr:to>
                <xdr:col>10</xdr:col>
                <xdr:colOff>30</xdr:colOff>
                <xdr:row>54</xdr:row>
                <xdr:rowOff>3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40</xdr:rowOff>
              </xdr:from>
              <xdr:to>
                <xdr:col>10</xdr:col>
                <xdr:colOff>30</xdr:colOff>
                <xdr:row>55</xdr:row>
                <xdr:rowOff>3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40</xdr:rowOff>
              </xdr:from>
              <xdr:to>
                <xdr:col>10</xdr:col>
                <xdr:colOff>30</xdr:colOff>
                <xdr:row>56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40</xdr:rowOff>
              </xdr:from>
              <xdr:to>
                <xdr:col>10</xdr:col>
                <xdr:colOff>30</xdr:colOff>
                <xdr:row>57</xdr:row>
                <xdr:rowOff>3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3</xdr:row>
                <xdr:rowOff>40</xdr:rowOff>
              </xdr:from>
              <xdr:to>
                <xdr:col>10</xdr:col>
                <xdr:colOff>30</xdr:colOff>
                <xdr:row>58</xdr:row>
                <xdr:rowOff>3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40</xdr:rowOff>
              </xdr:from>
              <xdr:to>
                <xdr:col>10</xdr:col>
                <xdr:colOff>30</xdr:colOff>
                <xdr:row>59</xdr:row>
                <xdr:rowOff>3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40</xdr:rowOff>
              </xdr:from>
              <xdr:to>
                <xdr:col>10</xdr:col>
                <xdr:colOff>30</xdr:colOff>
                <xdr:row>60</xdr:row>
                <xdr:rowOff>3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40</xdr:rowOff>
              </xdr:from>
              <xdr:to>
                <xdr:col>10</xdr:col>
                <xdr:colOff>30</xdr:colOff>
                <xdr:row>61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7</xdr:row>
                <xdr:rowOff>40</xdr:rowOff>
              </xdr:from>
              <xdr:to>
                <xdr:col>10</xdr:col>
                <xdr:colOff>30</xdr:colOff>
                <xdr:row>62</xdr:row>
                <xdr:rowOff>3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</xdr:row>
                <xdr:rowOff>40</xdr:rowOff>
              </xdr:from>
              <xdr:to>
                <xdr:col>10</xdr:col>
                <xdr:colOff>30</xdr:colOff>
                <xdr:row>64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40</xdr:rowOff>
              </xdr:from>
              <xdr:to>
                <xdr:col>10</xdr:col>
                <xdr:colOff>30</xdr:colOff>
                <xdr:row>65</xdr:row>
                <xdr:rowOff>3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40</xdr:rowOff>
              </xdr:from>
              <xdr:to>
                <xdr:col>10</xdr:col>
                <xdr:colOff>30</xdr:colOff>
                <xdr:row>68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7</xdr:rowOff>
              </xdr:from>
              <xdr:to>
                <xdr:col>10</xdr:col>
                <xdr:colOff>30</xdr:colOff>
                <xdr:row>73</xdr:row>
                <xdr:rowOff>3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40</xdr:rowOff>
              </xdr:from>
              <xdr:to>
                <xdr:col>10</xdr:col>
                <xdr:colOff>30</xdr:colOff>
                <xdr:row>74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40</xdr:rowOff>
              </xdr:from>
              <xdr:to>
                <xdr:col>10</xdr:col>
                <xdr:colOff>30</xdr:colOff>
                <xdr:row>75</xdr:row>
                <xdr:rowOff>3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40</xdr:rowOff>
              </xdr:from>
              <xdr:to>
                <xdr:col>10</xdr:col>
                <xdr:colOff>30</xdr:colOff>
                <xdr:row>76</xdr:row>
                <xdr:rowOff>3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40</xdr:rowOff>
              </xdr:from>
              <xdr:to>
                <xdr:col>10</xdr:col>
                <xdr:colOff>30</xdr:colOff>
                <xdr:row>77</xdr:row>
                <xdr:rowOff>3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40</xdr:rowOff>
              </xdr:from>
              <xdr:to>
                <xdr:col>10</xdr:col>
                <xdr:colOff>30</xdr:colOff>
                <xdr:row>78</xdr:row>
                <xdr:rowOff>3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40</xdr:rowOff>
              </xdr:from>
              <xdr:to>
                <xdr:col>10</xdr:col>
                <xdr:colOff>30</xdr:colOff>
                <xdr:row>79</xdr:row>
                <xdr:rowOff>3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40</xdr:rowOff>
              </xdr:from>
              <xdr:to>
                <xdr:col>10</xdr:col>
                <xdr:colOff>30</xdr:colOff>
                <xdr:row>80</xdr:row>
                <xdr:rowOff>3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40</xdr:rowOff>
              </xdr:from>
              <xdr:to>
                <xdr:col>10</xdr:col>
                <xdr:colOff>30</xdr:colOff>
                <xdr:row>81</xdr:row>
                <xdr:rowOff>3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40</xdr:rowOff>
              </xdr:from>
              <xdr:to>
                <xdr:col>10</xdr:col>
                <xdr:colOff>30</xdr:colOff>
                <xdr:row>82</xdr:row>
                <xdr:rowOff>3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40</xdr:rowOff>
              </xdr:from>
              <xdr:to>
                <xdr:col>10</xdr:col>
                <xdr:colOff>30</xdr:colOff>
                <xdr:row>83</xdr:row>
                <xdr:rowOff>3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40</xdr:rowOff>
              </xdr:from>
              <xdr:to>
                <xdr:col>10</xdr:col>
                <xdr:colOff>30</xdr:colOff>
                <xdr:row>85</xdr:row>
                <xdr:rowOff>24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40</xdr:rowOff>
              </xdr:from>
              <xdr:to>
                <xdr:col>10</xdr:col>
                <xdr:colOff>30</xdr:colOff>
                <xdr:row>86</xdr:row>
                <xdr:rowOff>3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40</xdr:rowOff>
              </xdr:from>
              <xdr:to>
                <xdr:col>10</xdr:col>
                <xdr:colOff>30</xdr:colOff>
                <xdr:row>89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7</xdr:rowOff>
              </xdr:from>
              <xdr:to>
                <xdr:col>10</xdr:col>
                <xdr:colOff>30</xdr:colOff>
                <xdr:row>94</xdr:row>
                <xdr:rowOff>34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40</xdr:rowOff>
              </xdr:from>
              <xdr:to>
                <xdr:col>10</xdr:col>
                <xdr:colOff>30</xdr:colOff>
                <xdr:row>95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40</xdr:rowOff>
              </xdr:from>
              <xdr:to>
                <xdr:col>10</xdr:col>
                <xdr:colOff>30</xdr:colOff>
                <xdr:row>96</xdr:row>
                <xdr:rowOff>3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40</xdr:rowOff>
              </xdr:from>
              <xdr:to>
                <xdr:col>10</xdr:col>
                <xdr:colOff>30</xdr:colOff>
                <xdr:row>97</xdr:row>
                <xdr:rowOff>3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40</xdr:rowOff>
              </xdr:from>
              <xdr:to>
                <xdr:col>10</xdr:col>
                <xdr:colOff>30</xdr:colOff>
                <xdr:row>98</xdr:row>
                <xdr:rowOff>3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4</xdr:row>
                <xdr:rowOff>40</xdr:rowOff>
              </xdr:from>
              <xdr:to>
                <xdr:col>10</xdr:col>
                <xdr:colOff>30</xdr:colOff>
                <xdr:row>99</xdr:row>
                <xdr:rowOff>3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40</xdr:rowOff>
              </xdr:from>
              <xdr:to>
                <xdr:col>10</xdr:col>
                <xdr:colOff>30</xdr:colOff>
                <xdr:row>100</xdr:row>
                <xdr:rowOff>3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40</xdr:rowOff>
              </xdr:from>
              <xdr:to>
                <xdr:col>10</xdr:col>
                <xdr:colOff>30</xdr:colOff>
                <xdr:row>101</xdr:row>
                <xdr:rowOff>3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7</xdr:row>
                <xdr:rowOff>40</xdr:rowOff>
              </xdr:from>
              <xdr:to>
                <xdr:col>10</xdr:col>
                <xdr:colOff>30</xdr:colOff>
                <xdr:row>102</xdr:row>
                <xdr:rowOff>3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8</xdr:row>
                <xdr:rowOff>40</xdr:rowOff>
              </xdr:from>
              <xdr:to>
                <xdr:col>10</xdr:col>
                <xdr:colOff>30</xdr:colOff>
                <xdr:row>103</xdr:row>
                <xdr:rowOff>3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40</xdr:rowOff>
              </xdr:from>
              <xdr:to>
                <xdr:col>10</xdr:col>
                <xdr:colOff>30</xdr:colOff>
                <xdr:row>104</xdr:row>
                <xdr:rowOff>3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40</xdr:rowOff>
              </xdr:from>
              <xdr:to>
                <xdr:col>10</xdr:col>
                <xdr:colOff>30</xdr:colOff>
                <xdr:row>106</xdr:row>
                <xdr:rowOff>24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1</xdr:row>
                <xdr:rowOff>40</xdr:rowOff>
              </xdr:from>
              <xdr:to>
                <xdr:col>10</xdr:col>
                <xdr:colOff>30</xdr:colOff>
                <xdr:row>107</xdr:row>
                <xdr:rowOff>3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40</xdr:rowOff>
              </xdr:from>
              <xdr:to>
                <xdr:col>10</xdr:col>
                <xdr:colOff>30</xdr:colOff>
                <xdr:row>110</xdr:row>
                <xdr:rowOff>1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17</xdr:rowOff>
              </xdr:from>
              <xdr:to>
                <xdr:col>10</xdr:col>
                <xdr:colOff>30</xdr:colOff>
                <xdr:row>115</xdr:row>
                <xdr:rowOff>34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40</xdr:rowOff>
              </xdr:from>
              <xdr:to>
                <xdr:col>10</xdr:col>
                <xdr:colOff>30</xdr:colOff>
                <xdr:row>116</xdr:row>
                <xdr:rowOff>3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40</xdr:rowOff>
              </xdr:from>
              <xdr:to>
                <xdr:col>10</xdr:col>
                <xdr:colOff>30</xdr:colOff>
                <xdr:row>117</xdr:row>
                <xdr:rowOff>3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40</xdr:rowOff>
              </xdr:from>
              <xdr:to>
                <xdr:col>10</xdr:col>
                <xdr:colOff>30</xdr:colOff>
                <xdr:row>118</xdr:row>
                <xdr:rowOff>3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4</xdr:row>
                <xdr:rowOff>40</xdr:rowOff>
              </xdr:from>
              <xdr:to>
                <xdr:col>10</xdr:col>
                <xdr:colOff>30</xdr:colOff>
                <xdr:row>119</xdr:row>
                <xdr:rowOff>3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5</xdr:row>
                <xdr:rowOff>40</xdr:rowOff>
              </xdr:from>
              <xdr:to>
                <xdr:col>10</xdr:col>
                <xdr:colOff>30</xdr:colOff>
                <xdr:row>120</xdr:row>
                <xdr:rowOff>3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6</xdr:row>
                <xdr:rowOff>40</xdr:rowOff>
              </xdr:from>
              <xdr:to>
                <xdr:col>10</xdr:col>
                <xdr:colOff>30</xdr:colOff>
                <xdr:row>121</xdr:row>
                <xdr:rowOff>3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7</xdr:row>
                <xdr:rowOff>40</xdr:rowOff>
              </xdr:from>
              <xdr:to>
                <xdr:col>10</xdr:col>
                <xdr:colOff>30</xdr:colOff>
                <xdr:row>122</xdr:row>
                <xdr:rowOff>3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8</xdr:row>
                <xdr:rowOff>40</xdr:rowOff>
              </xdr:from>
              <xdr:to>
                <xdr:col>10</xdr:col>
                <xdr:colOff>30</xdr:colOff>
                <xdr:row>123</xdr:row>
                <xdr:rowOff>3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9</xdr:row>
                <xdr:rowOff>40</xdr:rowOff>
              </xdr:from>
              <xdr:to>
                <xdr:col>10</xdr:col>
                <xdr:colOff>30</xdr:colOff>
                <xdr:row>124</xdr:row>
                <xdr:rowOff>3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0</xdr:row>
                <xdr:rowOff>40</xdr:rowOff>
              </xdr:from>
              <xdr:to>
                <xdr:col>10</xdr:col>
                <xdr:colOff>30</xdr:colOff>
                <xdr:row>125</xdr:row>
                <xdr:rowOff>3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40</xdr:rowOff>
              </xdr:from>
              <xdr:to>
                <xdr:col>10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2</xdr:row>
                <xdr:rowOff>40</xdr:rowOff>
              </xdr:from>
              <xdr:to>
                <xdr:col>10</xdr:col>
                <xdr:colOff>30</xdr:colOff>
                <xdr:row>128</xdr:row>
                <xdr:rowOff>36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3</xdr:row>
                <xdr:rowOff>40</xdr:rowOff>
              </xdr:from>
              <xdr:to>
                <xdr:col>10</xdr:col>
                <xdr:colOff>30</xdr:colOff>
                <xdr:row>131</xdr:row>
                <xdr:rowOff>10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17</xdr:rowOff>
              </xdr:from>
              <xdr:to>
                <xdr:col>10</xdr:col>
                <xdr:colOff>30</xdr:colOff>
                <xdr:row>136</xdr:row>
                <xdr:rowOff>3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40</xdr:rowOff>
              </xdr:from>
              <xdr:to>
                <xdr:col>10</xdr:col>
                <xdr:colOff>30</xdr:colOff>
                <xdr:row>137</xdr:row>
                <xdr:rowOff>3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3</xdr:row>
                <xdr:rowOff>40</xdr:rowOff>
              </xdr:from>
              <xdr:to>
                <xdr:col>10</xdr:col>
                <xdr:colOff>30</xdr:colOff>
                <xdr:row>138</xdr:row>
                <xdr:rowOff>3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40</xdr:rowOff>
              </xdr:from>
              <xdr:to>
                <xdr:col>10</xdr:col>
                <xdr:colOff>30</xdr:colOff>
                <xdr:row>139</xdr:row>
                <xdr:rowOff>3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40</xdr:rowOff>
              </xdr:from>
              <xdr:to>
                <xdr:col>10</xdr:col>
                <xdr:colOff>30</xdr:colOff>
                <xdr:row>140</xdr:row>
                <xdr:rowOff>3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6</xdr:row>
                <xdr:rowOff>40</xdr:rowOff>
              </xdr:from>
              <xdr:to>
                <xdr:col>10</xdr:col>
                <xdr:colOff>30</xdr:colOff>
                <xdr:row>141</xdr:row>
                <xdr:rowOff>33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7</xdr:row>
                <xdr:rowOff>40</xdr:rowOff>
              </xdr:from>
              <xdr:to>
                <xdr:col>10</xdr:col>
                <xdr:colOff>30</xdr:colOff>
                <xdr:row>142</xdr:row>
                <xdr:rowOff>33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40</xdr:rowOff>
              </xdr:from>
              <xdr:to>
                <xdr:col>10</xdr:col>
                <xdr:colOff>30</xdr:colOff>
                <xdr:row>143</xdr:row>
                <xdr:rowOff>3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9</xdr:row>
                <xdr:rowOff>40</xdr:rowOff>
              </xdr:from>
              <xdr:to>
                <xdr:col>10</xdr:col>
                <xdr:colOff>30</xdr:colOff>
                <xdr:row>144</xdr:row>
                <xdr:rowOff>3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0</xdr:row>
                <xdr:rowOff>40</xdr:rowOff>
              </xdr:from>
              <xdr:to>
                <xdr:col>10</xdr:col>
                <xdr:colOff>30</xdr:colOff>
                <xdr:row>145</xdr:row>
                <xdr:rowOff>3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1</xdr:row>
                <xdr:rowOff>40</xdr:rowOff>
              </xdr:from>
              <xdr:to>
                <xdr:col>10</xdr:col>
                <xdr:colOff>30</xdr:colOff>
                <xdr:row>146</xdr:row>
                <xdr:rowOff>3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2</xdr:row>
                <xdr:rowOff>40</xdr:rowOff>
              </xdr:from>
              <xdr:to>
                <xdr:col>10</xdr:col>
                <xdr:colOff>30</xdr:colOff>
                <xdr:row>148</xdr:row>
                <xdr:rowOff>1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3</xdr:row>
                <xdr:rowOff>40</xdr:rowOff>
              </xdr:from>
              <xdr:to>
                <xdr:col>10</xdr:col>
                <xdr:colOff>30</xdr:colOff>
                <xdr:row>150</xdr:row>
                <xdr:rowOff>7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FF0000"/>
            <rFont val="DejaVu Sans"/>
            <family val="2"/>
          </rPr>
          <t xml:space="preserve">男子Ｄは　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FF0000"/>
            <rFont val="DejaVu Sans"/>
            <family val="2"/>
          </rPr>
          <t xml:space="preserve">女子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4</xdr:row>
                <xdr:rowOff>40</xdr:rowOff>
              </xdr:from>
              <xdr:to>
                <xdr:col>10</xdr:col>
                <xdr:colOff>30</xdr:colOff>
                <xdr:row>15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8</xdr:rowOff>
              </xdr:from>
              <xdr:to>
                <xdr:col>10</xdr:col>
                <xdr:colOff>153</xdr:colOff>
                <xdr:row>10</xdr:row>
                <xdr:rowOff>3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8</xdr:rowOff>
              </xdr:from>
              <xdr:to>
                <xdr:col>10</xdr:col>
                <xdr:colOff>153</xdr:colOff>
                <xdr:row>11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8</xdr:rowOff>
              </xdr:from>
              <xdr:to>
                <xdr:col>10</xdr:col>
                <xdr:colOff>153</xdr:colOff>
                <xdr:row>12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38</xdr:rowOff>
              </xdr:from>
              <xdr:to>
                <xdr:col>10</xdr:col>
                <xdr:colOff>153</xdr:colOff>
                <xdr:row>13</xdr:row>
                <xdr:rowOff>3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8</xdr:rowOff>
              </xdr:from>
              <xdr:to>
                <xdr:col>10</xdr:col>
                <xdr:colOff>153</xdr:colOff>
                <xdr:row>14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38</xdr:rowOff>
              </xdr:from>
              <xdr:to>
                <xdr:col>10</xdr:col>
                <xdr:colOff>153</xdr:colOff>
                <xdr:row>15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38</xdr:rowOff>
              </xdr:from>
              <xdr:to>
                <xdr:col>10</xdr:col>
                <xdr:colOff>153</xdr:colOff>
                <xdr:row>16</xdr:row>
                <xdr:rowOff>3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38</xdr:rowOff>
              </xdr:from>
              <xdr:to>
                <xdr:col>10</xdr:col>
                <xdr:colOff>153</xdr:colOff>
                <xdr:row>17</xdr:row>
                <xdr:rowOff>3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8</xdr:rowOff>
              </xdr:from>
              <xdr:to>
                <xdr:col>10</xdr:col>
                <xdr:colOff>153</xdr:colOff>
                <xdr:row>18</xdr:row>
                <xdr:rowOff>3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38</xdr:rowOff>
              </xdr:from>
              <xdr:to>
                <xdr:col>10</xdr:col>
                <xdr:colOff>153</xdr:colOff>
                <xdr:row>19</xdr:row>
                <xdr:rowOff>3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38</xdr:rowOff>
              </xdr:from>
              <xdr:to>
                <xdr:col>10</xdr:col>
                <xdr:colOff>153</xdr:colOff>
                <xdr:row>20</xdr:row>
                <xdr:rowOff>3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38</xdr:rowOff>
              </xdr:from>
              <xdr:to>
                <xdr:col>10</xdr:col>
                <xdr:colOff>153</xdr:colOff>
                <xdr:row>22</xdr:row>
                <xdr:rowOff>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38</xdr:rowOff>
              </xdr:from>
              <xdr:to>
                <xdr:col>10</xdr:col>
                <xdr:colOff>153</xdr:colOff>
                <xdr:row>23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38</xdr:rowOff>
              </xdr:from>
              <xdr:to>
                <xdr:col>10</xdr:col>
                <xdr:colOff>153</xdr:colOff>
                <xdr:row>2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7</xdr:rowOff>
              </xdr:from>
              <xdr:to>
                <xdr:col>10</xdr:col>
                <xdr:colOff>153</xdr:colOff>
                <xdr:row>31</xdr:row>
                <xdr:rowOff>3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40</xdr:rowOff>
              </xdr:from>
              <xdr:to>
                <xdr:col>10</xdr:col>
                <xdr:colOff>151</xdr:colOff>
                <xdr:row>32</xdr:row>
                <xdr:rowOff>3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40</xdr:rowOff>
              </xdr:from>
              <xdr:to>
                <xdr:col>10</xdr:col>
                <xdr:colOff>151</xdr:colOff>
                <xdr:row>33</xdr:row>
                <xdr:rowOff>3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40</xdr:rowOff>
              </xdr:from>
              <xdr:to>
                <xdr:col>10</xdr:col>
                <xdr:colOff>151</xdr:colOff>
                <xdr:row>34</xdr:row>
                <xdr:rowOff>3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40</xdr:rowOff>
              </xdr:from>
              <xdr:to>
                <xdr:col>10</xdr:col>
                <xdr:colOff>151</xdr:colOff>
                <xdr:row>35</xdr:row>
                <xdr:rowOff>3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40</xdr:rowOff>
              </xdr:from>
              <xdr:to>
                <xdr:col>10</xdr:col>
                <xdr:colOff>151</xdr:colOff>
                <xdr:row>36</xdr:row>
                <xdr:rowOff>3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40</xdr:rowOff>
              </xdr:from>
              <xdr:to>
                <xdr:col>10</xdr:col>
                <xdr:colOff>151</xdr:colOff>
                <xdr:row>37</xdr:row>
                <xdr:rowOff>3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40</xdr:rowOff>
              </xdr:from>
              <xdr:to>
                <xdr:col>10</xdr:col>
                <xdr:colOff>151</xdr:colOff>
                <xdr:row>38</xdr:row>
                <xdr:rowOff>3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40</xdr:rowOff>
              </xdr:from>
              <xdr:to>
                <xdr:col>10</xdr:col>
                <xdr:colOff>151</xdr:colOff>
                <xdr:row>39</xdr:row>
                <xdr:rowOff>3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0</xdr:rowOff>
              </xdr:from>
              <xdr:to>
                <xdr:col>10</xdr:col>
                <xdr:colOff>151</xdr:colOff>
                <xdr:row>40</xdr:row>
                <xdr:rowOff>3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40</xdr:rowOff>
              </xdr:from>
              <xdr:to>
                <xdr:col>10</xdr:col>
                <xdr:colOff>151</xdr:colOff>
                <xdr:row>41</xdr:row>
                <xdr:rowOff>3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40</xdr:rowOff>
              </xdr:from>
              <xdr:to>
                <xdr:col>10</xdr:col>
                <xdr:colOff>151</xdr:colOff>
                <xdr:row>43</xdr:row>
                <xdr:rowOff>2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40</xdr:rowOff>
              </xdr:from>
              <xdr:to>
                <xdr:col>10</xdr:col>
                <xdr:colOff>151</xdr:colOff>
                <xdr:row>44</xdr:row>
                <xdr:rowOff>3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40</xdr:rowOff>
              </xdr:from>
              <xdr:to>
                <xdr:col>10</xdr:col>
                <xdr:colOff>151</xdr:colOff>
                <xdr:row>4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7</xdr:rowOff>
              </xdr:from>
              <xdr:to>
                <xdr:col>10</xdr:col>
                <xdr:colOff>153</xdr:colOff>
                <xdr:row>52</xdr:row>
                <xdr:rowOff>3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40</xdr:rowOff>
              </xdr:from>
              <xdr:to>
                <xdr:col>10</xdr:col>
                <xdr:colOff>151</xdr:colOff>
                <xdr:row>53</xdr:row>
                <xdr:rowOff>3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40</xdr:rowOff>
              </xdr:from>
              <xdr:to>
                <xdr:col>10</xdr:col>
                <xdr:colOff>151</xdr:colOff>
                <xdr:row>54</xdr:row>
                <xdr:rowOff>3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40</xdr:rowOff>
              </xdr:from>
              <xdr:to>
                <xdr:col>10</xdr:col>
                <xdr:colOff>151</xdr:colOff>
                <xdr:row>55</xdr:row>
                <xdr:rowOff>3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40</xdr:rowOff>
              </xdr:from>
              <xdr:to>
                <xdr:col>10</xdr:col>
                <xdr:colOff>151</xdr:colOff>
                <xdr:row>56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40</xdr:rowOff>
              </xdr:from>
              <xdr:to>
                <xdr:col>10</xdr:col>
                <xdr:colOff>151</xdr:colOff>
                <xdr:row>57</xdr:row>
                <xdr:rowOff>3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40</xdr:rowOff>
              </xdr:from>
              <xdr:to>
                <xdr:col>10</xdr:col>
                <xdr:colOff>151</xdr:colOff>
                <xdr:row>58</xdr:row>
                <xdr:rowOff>3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40</xdr:rowOff>
              </xdr:from>
              <xdr:to>
                <xdr:col>10</xdr:col>
                <xdr:colOff>151</xdr:colOff>
                <xdr:row>59</xdr:row>
                <xdr:rowOff>3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40</xdr:rowOff>
              </xdr:from>
              <xdr:to>
                <xdr:col>10</xdr:col>
                <xdr:colOff>151</xdr:colOff>
                <xdr:row>60</xdr:row>
                <xdr:rowOff>3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40</xdr:rowOff>
              </xdr:from>
              <xdr:to>
                <xdr:col>10</xdr:col>
                <xdr:colOff>151</xdr:colOff>
                <xdr:row>61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40</xdr:rowOff>
              </xdr:from>
              <xdr:to>
                <xdr:col>10</xdr:col>
                <xdr:colOff>151</xdr:colOff>
                <xdr:row>62</xdr:row>
                <xdr:rowOff>3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40</xdr:rowOff>
              </xdr:from>
              <xdr:to>
                <xdr:col>10</xdr:col>
                <xdr:colOff>151</xdr:colOff>
                <xdr:row>64</xdr:row>
                <xdr:rowOff>2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40</xdr:rowOff>
              </xdr:from>
              <xdr:to>
                <xdr:col>10</xdr:col>
                <xdr:colOff>151</xdr:colOff>
                <xdr:row>65</xdr:row>
                <xdr:rowOff>3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40</xdr:rowOff>
              </xdr:from>
              <xdr:to>
                <xdr:col>10</xdr:col>
                <xdr:colOff>151</xdr:colOff>
                <xdr:row>68</xdr:row>
                <xdr:rowOff>1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7</xdr:rowOff>
              </xdr:from>
              <xdr:to>
                <xdr:col>10</xdr:col>
                <xdr:colOff>153</xdr:colOff>
                <xdr:row>73</xdr:row>
                <xdr:rowOff>3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40</xdr:rowOff>
              </xdr:from>
              <xdr:to>
                <xdr:col>10</xdr:col>
                <xdr:colOff>151</xdr:colOff>
                <xdr:row>74</xdr:row>
                <xdr:rowOff>3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40</xdr:rowOff>
              </xdr:from>
              <xdr:to>
                <xdr:col>10</xdr:col>
                <xdr:colOff>151</xdr:colOff>
                <xdr:row>75</xdr:row>
                <xdr:rowOff>3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40</xdr:rowOff>
              </xdr:from>
              <xdr:to>
                <xdr:col>10</xdr:col>
                <xdr:colOff>151</xdr:colOff>
                <xdr:row>76</xdr:row>
                <xdr:rowOff>3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40</xdr:rowOff>
              </xdr:from>
              <xdr:to>
                <xdr:col>10</xdr:col>
                <xdr:colOff>151</xdr:colOff>
                <xdr:row>77</xdr:row>
                <xdr:rowOff>3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40</xdr:rowOff>
              </xdr:from>
              <xdr:to>
                <xdr:col>10</xdr:col>
                <xdr:colOff>151</xdr:colOff>
                <xdr:row>78</xdr:row>
                <xdr:rowOff>3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40</xdr:rowOff>
              </xdr:from>
              <xdr:to>
                <xdr:col>10</xdr:col>
                <xdr:colOff>151</xdr:colOff>
                <xdr:row>79</xdr:row>
                <xdr:rowOff>3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40</xdr:rowOff>
              </xdr:from>
              <xdr:to>
                <xdr:col>10</xdr:col>
                <xdr:colOff>151</xdr:colOff>
                <xdr:row>80</xdr:row>
                <xdr:rowOff>3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40</xdr:rowOff>
              </xdr:from>
              <xdr:to>
                <xdr:col>10</xdr:col>
                <xdr:colOff>151</xdr:colOff>
                <xdr:row>81</xdr:row>
                <xdr:rowOff>3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40</xdr:rowOff>
              </xdr:from>
              <xdr:to>
                <xdr:col>10</xdr:col>
                <xdr:colOff>151</xdr:colOff>
                <xdr:row>82</xdr:row>
                <xdr:rowOff>3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40</xdr:rowOff>
              </xdr:from>
              <xdr:to>
                <xdr:col>10</xdr:col>
                <xdr:colOff>151</xdr:colOff>
                <xdr:row>83</xdr:row>
                <xdr:rowOff>3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40</xdr:rowOff>
              </xdr:from>
              <xdr:to>
                <xdr:col>10</xdr:col>
                <xdr:colOff>151</xdr:colOff>
                <xdr:row>85</xdr:row>
                <xdr:rowOff>2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40</xdr:rowOff>
              </xdr:from>
              <xdr:to>
                <xdr:col>10</xdr:col>
                <xdr:colOff>151</xdr:colOff>
                <xdr:row>86</xdr:row>
                <xdr:rowOff>3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40</xdr:rowOff>
              </xdr:from>
              <xdr:to>
                <xdr:col>10</xdr:col>
                <xdr:colOff>151</xdr:colOff>
                <xdr:row>89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7</xdr:rowOff>
              </xdr:from>
              <xdr:to>
                <xdr:col>10</xdr:col>
                <xdr:colOff>153</xdr:colOff>
                <xdr:row>94</xdr:row>
                <xdr:rowOff>3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40</xdr:rowOff>
              </xdr:from>
              <xdr:to>
                <xdr:col>10</xdr:col>
                <xdr:colOff>151</xdr:colOff>
                <xdr:row>95</xdr:row>
                <xdr:rowOff>3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1</xdr:row>
                <xdr:rowOff>40</xdr:rowOff>
              </xdr:from>
              <xdr:to>
                <xdr:col>10</xdr:col>
                <xdr:colOff>151</xdr:colOff>
                <xdr:row>96</xdr:row>
                <xdr:rowOff>3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2</xdr:row>
                <xdr:rowOff>40</xdr:rowOff>
              </xdr:from>
              <xdr:to>
                <xdr:col>10</xdr:col>
                <xdr:colOff>151</xdr:colOff>
                <xdr:row>97</xdr:row>
                <xdr:rowOff>3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3</xdr:row>
                <xdr:rowOff>40</xdr:rowOff>
              </xdr:from>
              <xdr:to>
                <xdr:col>10</xdr:col>
                <xdr:colOff>151</xdr:colOff>
                <xdr:row>98</xdr:row>
                <xdr:rowOff>3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4</xdr:row>
                <xdr:rowOff>40</xdr:rowOff>
              </xdr:from>
              <xdr:to>
                <xdr:col>10</xdr:col>
                <xdr:colOff>151</xdr:colOff>
                <xdr:row>99</xdr:row>
                <xdr:rowOff>3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5</xdr:row>
                <xdr:rowOff>40</xdr:rowOff>
              </xdr:from>
              <xdr:to>
                <xdr:col>10</xdr:col>
                <xdr:colOff>151</xdr:colOff>
                <xdr:row>100</xdr:row>
                <xdr:rowOff>3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6</xdr:row>
                <xdr:rowOff>40</xdr:rowOff>
              </xdr:from>
              <xdr:to>
                <xdr:col>10</xdr:col>
                <xdr:colOff>151</xdr:colOff>
                <xdr:row>101</xdr:row>
                <xdr:rowOff>3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7</xdr:row>
                <xdr:rowOff>40</xdr:rowOff>
              </xdr:from>
              <xdr:to>
                <xdr:col>10</xdr:col>
                <xdr:colOff>151</xdr:colOff>
                <xdr:row>102</xdr:row>
                <xdr:rowOff>3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8</xdr:row>
                <xdr:rowOff>40</xdr:rowOff>
              </xdr:from>
              <xdr:to>
                <xdr:col>10</xdr:col>
                <xdr:colOff>151</xdr:colOff>
                <xdr:row>103</xdr:row>
                <xdr:rowOff>3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9</xdr:row>
                <xdr:rowOff>40</xdr:rowOff>
              </xdr:from>
              <xdr:to>
                <xdr:col>10</xdr:col>
                <xdr:colOff>151</xdr:colOff>
                <xdr:row>104</xdr:row>
                <xdr:rowOff>3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40</xdr:rowOff>
              </xdr:from>
              <xdr:to>
                <xdr:col>10</xdr:col>
                <xdr:colOff>151</xdr:colOff>
                <xdr:row>106</xdr:row>
                <xdr:rowOff>2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40</xdr:rowOff>
              </xdr:from>
              <xdr:to>
                <xdr:col>10</xdr:col>
                <xdr:colOff>151</xdr:colOff>
                <xdr:row>107</xdr:row>
                <xdr:rowOff>3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40</xdr:rowOff>
              </xdr:from>
              <xdr:to>
                <xdr:col>10</xdr:col>
                <xdr:colOff>151</xdr:colOff>
                <xdr:row>110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17</xdr:rowOff>
              </xdr:from>
              <xdr:to>
                <xdr:col>10</xdr:col>
                <xdr:colOff>153</xdr:colOff>
                <xdr:row>115</xdr:row>
                <xdr:rowOff>3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40</xdr:rowOff>
              </xdr:from>
              <xdr:to>
                <xdr:col>10</xdr:col>
                <xdr:colOff>151</xdr:colOff>
                <xdr:row>116</xdr:row>
                <xdr:rowOff>3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40</xdr:rowOff>
              </xdr:from>
              <xdr:to>
                <xdr:col>10</xdr:col>
                <xdr:colOff>151</xdr:colOff>
                <xdr:row>117</xdr:row>
                <xdr:rowOff>3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40</xdr:rowOff>
              </xdr:from>
              <xdr:to>
                <xdr:col>10</xdr:col>
                <xdr:colOff>151</xdr:colOff>
                <xdr:row>118</xdr:row>
                <xdr:rowOff>3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40</xdr:rowOff>
              </xdr:from>
              <xdr:to>
                <xdr:col>10</xdr:col>
                <xdr:colOff>151</xdr:colOff>
                <xdr:row>119</xdr:row>
                <xdr:rowOff>3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40</xdr:rowOff>
              </xdr:from>
              <xdr:to>
                <xdr:col>10</xdr:col>
                <xdr:colOff>151</xdr:colOff>
                <xdr:row>120</xdr:row>
                <xdr:rowOff>3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6</xdr:row>
                <xdr:rowOff>40</xdr:rowOff>
              </xdr:from>
              <xdr:to>
                <xdr:col>10</xdr:col>
                <xdr:colOff>151</xdr:colOff>
                <xdr:row>121</xdr:row>
                <xdr:rowOff>33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40</xdr:rowOff>
              </xdr:from>
              <xdr:to>
                <xdr:col>10</xdr:col>
                <xdr:colOff>151</xdr:colOff>
                <xdr:row>122</xdr:row>
                <xdr:rowOff>3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40</xdr:rowOff>
              </xdr:from>
              <xdr:to>
                <xdr:col>10</xdr:col>
                <xdr:colOff>151</xdr:colOff>
                <xdr:row>123</xdr:row>
                <xdr:rowOff>3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40</xdr:rowOff>
              </xdr:from>
              <xdr:to>
                <xdr:col>10</xdr:col>
                <xdr:colOff>151</xdr:colOff>
                <xdr:row>124</xdr:row>
                <xdr:rowOff>3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40</xdr:rowOff>
              </xdr:from>
              <xdr:to>
                <xdr:col>10</xdr:col>
                <xdr:colOff>151</xdr:colOff>
                <xdr:row>125</xdr:row>
                <xdr:rowOff>3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40</xdr:rowOff>
              </xdr:from>
              <xdr:to>
                <xdr:col>10</xdr:col>
                <xdr:colOff>151</xdr:colOff>
                <xdr:row>127</xdr:row>
                <xdr:rowOff>2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2</xdr:row>
                <xdr:rowOff>40</xdr:rowOff>
              </xdr:from>
              <xdr:to>
                <xdr:col>10</xdr:col>
                <xdr:colOff>151</xdr:colOff>
                <xdr:row>128</xdr:row>
                <xdr:rowOff>36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3</xdr:row>
                <xdr:rowOff>40</xdr:rowOff>
              </xdr:from>
              <xdr:to>
                <xdr:col>10</xdr:col>
                <xdr:colOff>151</xdr:colOff>
                <xdr:row>131</xdr:row>
                <xdr:rowOff>10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7</xdr:rowOff>
              </xdr:from>
              <xdr:to>
                <xdr:col>10</xdr:col>
                <xdr:colOff>153</xdr:colOff>
                <xdr:row>136</xdr:row>
                <xdr:rowOff>3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40</xdr:rowOff>
              </xdr:from>
              <xdr:to>
                <xdr:col>10</xdr:col>
                <xdr:colOff>151</xdr:colOff>
                <xdr:row>137</xdr:row>
                <xdr:rowOff>3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40</xdr:rowOff>
              </xdr:from>
              <xdr:to>
                <xdr:col>10</xdr:col>
                <xdr:colOff>151</xdr:colOff>
                <xdr:row>138</xdr:row>
                <xdr:rowOff>3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40</xdr:rowOff>
              </xdr:from>
              <xdr:to>
                <xdr:col>10</xdr:col>
                <xdr:colOff>151</xdr:colOff>
                <xdr:row>139</xdr:row>
                <xdr:rowOff>3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40</xdr:rowOff>
              </xdr:from>
              <xdr:to>
                <xdr:col>10</xdr:col>
                <xdr:colOff>151</xdr:colOff>
                <xdr:row>140</xdr:row>
                <xdr:rowOff>3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40</xdr:rowOff>
              </xdr:from>
              <xdr:to>
                <xdr:col>10</xdr:col>
                <xdr:colOff>151</xdr:colOff>
                <xdr:row>141</xdr:row>
                <xdr:rowOff>3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40</xdr:rowOff>
              </xdr:from>
              <xdr:to>
                <xdr:col>10</xdr:col>
                <xdr:colOff>151</xdr:colOff>
                <xdr:row>142</xdr:row>
                <xdr:rowOff>3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8</xdr:row>
                <xdr:rowOff>40</xdr:rowOff>
              </xdr:from>
              <xdr:to>
                <xdr:col>10</xdr:col>
                <xdr:colOff>151</xdr:colOff>
                <xdr:row>143</xdr:row>
                <xdr:rowOff>3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9</xdr:row>
                <xdr:rowOff>40</xdr:rowOff>
              </xdr:from>
              <xdr:to>
                <xdr:col>10</xdr:col>
                <xdr:colOff>151</xdr:colOff>
                <xdr:row>144</xdr:row>
                <xdr:rowOff>3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0</xdr:row>
                <xdr:rowOff>40</xdr:rowOff>
              </xdr:from>
              <xdr:to>
                <xdr:col>10</xdr:col>
                <xdr:colOff>151</xdr:colOff>
                <xdr:row>145</xdr:row>
                <xdr:rowOff>3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1</xdr:row>
                <xdr:rowOff>40</xdr:rowOff>
              </xdr:from>
              <xdr:to>
                <xdr:col>10</xdr:col>
                <xdr:colOff>151</xdr:colOff>
                <xdr:row>146</xdr:row>
                <xdr:rowOff>3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2</xdr:row>
                <xdr:rowOff>40</xdr:rowOff>
              </xdr:from>
              <xdr:to>
                <xdr:col>10</xdr:col>
                <xdr:colOff>151</xdr:colOff>
                <xdr:row>148</xdr:row>
                <xdr:rowOff>1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3</xdr:row>
                <xdr:rowOff>40</xdr:rowOff>
              </xdr:from>
              <xdr:to>
                <xdr:col>10</xdr:col>
                <xdr:colOff>151</xdr:colOff>
                <xdr:row>150</xdr:row>
                <xdr:rowOff>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FF0000"/>
            <rFont val="DejaVu Sans"/>
            <family val="2"/>
          </rPr>
          <t xml:space="preserve">混合Ｄ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4</xdr:row>
                <xdr:rowOff>40</xdr:rowOff>
              </xdr:from>
              <xdr:to>
                <xdr:col>10</xdr:col>
                <xdr:colOff>151</xdr:colOff>
                <xdr:row>152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8</xdr:rowOff>
              </xdr:from>
              <xdr:to>
                <xdr:col>11</xdr:col>
                <xdr:colOff>85</xdr:colOff>
                <xdr:row>10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38</xdr:rowOff>
              </xdr:from>
              <xdr:to>
                <xdr:col>11</xdr:col>
                <xdr:colOff>86</xdr:colOff>
                <xdr:row>11</xdr:row>
                <xdr:rowOff>3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38</xdr:rowOff>
              </xdr:from>
              <xdr:to>
                <xdr:col>11</xdr:col>
                <xdr:colOff>86</xdr:colOff>
                <xdr:row>12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38</xdr:rowOff>
              </xdr:from>
              <xdr:to>
                <xdr:col>11</xdr:col>
                <xdr:colOff>86</xdr:colOff>
                <xdr:row>13</xdr:row>
                <xdr:rowOff>3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38</xdr:rowOff>
              </xdr:from>
              <xdr:to>
                <xdr:col>11</xdr:col>
                <xdr:colOff>86</xdr:colOff>
                <xdr:row>14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38</xdr:rowOff>
              </xdr:from>
              <xdr:to>
                <xdr:col>11</xdr:col>
                <xdr:colOff>86</xdr:colOff>
                <xdr:row>15</xdr:row>
                <xdr:rowOff>3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38</xdr:rowOff>
              </xdr:from>
              <xdr:to>
                <xdr:col>11</xdr:col>
                <xdr:colOff>86</xdr:colOff>
                <xdr:row>16</xdr:row>
                <xdr:rowOff>3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38</xdr:rowOff>
              </xdr:from>
              <xdr:to>
                <xdr:col>11</xdr:col>
                <xdr:colOff>86</xdr:colOff>
                <xdr:row>17</xdr:row>
                <xdr:rowOff>3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38</xdr:rowOff>
              </xdr:from>
              <xdr:to>
                <xdr:col>11</xdr:col>
                <xdr:colOff>86</xdr:colOff>
                <xdr:row>18</xdr:row>
                <xdr:rowOff>3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38</xdr:rowOff>
              </xdr:from>
              <xdr:to>
                <xdr:col>11</xdr:col>
                <xdr:colOff>86</xdr:colOff>
                <xdr:row>19</xdr:row>
                <xdr:rowOff>3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38</xdr:rowOff>
              </xdr:from>
              <xdr:to>
                <xdr:col>11</xdr:col>
                <xdr:colOff>86</xdr:colOff>
                <xdr:row>20</xdr:row>
                <xdr:rowOff>3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38</xdr:rowOff>
              </xdr:from>
              <xdr:to>
                <xdr:col>11</xdr:col>
                <xdr:colOff>86</xdr:colOff>
                <xdr:row>22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8</xdr:rowOff>
              </xdr:from>
              <xdr:to>
                <xdr:col>11</xdr:col>
                <xdr:colOff>86</xdr:colOff>
                <xdr:row>23</xdr:row>
                <xdr:rowOff>3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38</xdr:rowOff>
              </xdr:from>
              <xdr:to>
                <xdr:col>11</xdr:col>
                <xdr:colOff>86</xdr:colOff>
                <xdr:row>26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7</xdr:rowOff>
              </xdr:from>
              <xdr:to>
                <xdr:col>11</xdr:col>
                <xdr:colOff>85</xdr:colOff>
                <xdr:row>31</xdr:row>
                <xdr:rowOff>3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40</xdr:rowOff>
              </xdr:from>
              <xdr:to>
                <xdr:col>11</xdr:col>
                <xdr:colOff>85</xdr:colOff>
                <xdr:row>32</xdr:row>
                <xdr:rowOff>3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40</xdr:rowOff>
              </xdr:from>
              <xdr:to>
                <xdr:col>11</xdr:col>
                <xdr:colOff>85</xdr:colOff>
                <xdr:row>33</xdr:row>
                <xdr:rowOff>3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40</xdr:rowOff>
              </xdr:from>
              <xdr:to>
                <xdr:col>11</xdr:col>
                <xdr:colOff>85</xdr:colOff>
                <xdr:row>34</xdr:row>
                <xdr:rowOff>3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40</xdr:rowOff>
              </xdr:from>
              <xdr:to>
                <xdr:col>11</xdr:col>
                <xdr:colOff>85</xdr:colOff>
                <xdr:row>35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40</xdr:rowOff>
              </xdr:from>
              <xdr:to>
                <xdr:col>11</xdr:col>
                <xdr:colOff>85</xdr:colOff>
                <xdr:row>36</xdr:row>
                <xdr:rowOff>3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40</xdr:rowOff>
              </xdr:from>
              <xdr:to>
                <xdr:col>11</xdr:col>
                <xdr:colOff>85</xdr:colOff>
                <xdr:row>37</xdr:row>
                <xdr:rowOff>3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40</xdr:rowOff>
              </xdr:from>
              <xdr:to>
                <xdr:col>11</xdr:col>
                <xdr:colOff>85</xdr:colOff>
                <xdr:row>38</xdr:row>
                <xdr:rowOff>3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40</xdr:rowOff>
              </xdr:from>
              <xdr:to>
                <xdr:col>11</xdr:col>
                <xdr:colOff>85</xdr:colOff>
                <xdr:row>39</xdr:row>
                <xdr:rowOff>3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40</xdr:rowOff>
              </xdr:from>
              <xdr:to>
                <xdr:col>11</xdr:col>
                <xdr:colOff>85</xdr:colOff>
                <xdr:row>40</xdr:row>
                <xdr:rowOff>3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40</xdr:rowOff>
              </xdr:from>
              <xdr:to>
                <xdr:col>11</xdr:col>
                <xdr:colOff>85</xdr:colOff>
                <xdr:row>41</xdr:row>
                <xdr:rowOff>3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40</xdr:rowOff>
              </xdr:from>
              <xdr:to>
                <xdr:col>11</xdr:col>
                <xdr:colOff>85</xdr:colOff>
                <xdr:row>43</xdr:row>
                <xdr:rowOff>2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40</xdr:rowOff>
              </xdr:from>
              <xdr:to>
                <xdr:col>11</xdr:col>
                <xdr:colOff>85</xdr:colOff>
                <xdr:row>44</xdr:row>
                <xdr:rowOff>3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40</xdr:rowOff>
              </xdr:from>
              <xdr:to>
                <xdr:col>11</xdr:col>
                <xdr:colOff>85</xdr:colOff>
                <xdr:row>47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7</xdr:rowOff>
              </xdr:from>
              <xdr:to>
                <xdr:col>11</xdr:col>
                <xdr:colOff>85</xdr:colOff>
                <xdr:row>52</xdr:row>
                <xdr:rowOff>3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0</xdr:rowOff>
              </xdr:from>
              <xdr:to>
                <xdr:col>11</xdr:col>
                <xdr:colOff>85</xdr:colOff>
                <xdr:row>53</xdr:row>
                <xdr:rowOff>3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40</xdr:rowOff>
              </xdr:from>
              <xdr:to>
                <xdr:col>11</xdr:col>
                <xdr:colOff>85</xdr:colOff>
                <xdr:row>54</xdr:row>
                <xdr:rowOff>3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40</xdr:rowOff>
              </xdr:from>
              <xdr:to>
                <xdr:col>11</xdr:col>
                <xdr:colOff>85</xdr:colOff>
                <xdr:row>55</xdr:row>
                <xdr:rowOff>3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40</xdr:rowOff>
              </xdr:from>
              <xdr:to>
                <xdr:col>11</xdr:col>
                <xdr:colOff>85</xdr:colOff>
                <xdr:row>56</xdr:row>
                <xdr:rowOff>3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40</xdr:rowOff>
              </xdr:from>
              <xdr:to>
                <xdr:col>11</xdr:col>
                <xdr:colOff>85</xdr:colOff>
                <xdr:row>57</xdr:row>
                <xdr:rowOff>3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40</xdr:rowOff>
              </xdr:from>
              <xdr:to>
                <xdr:col>11</xdr:col>
                <xdr:colOff>85</xdr:colOff>
                <xdr:row>58</xdr:row>
                <xdr:rowOff>3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0</xdr:rowOff>
              </xdr:from>
              <xdr:to>
                <xdr:col>11</xdr:col>
                <xdr:colOff>85</xdr:colOff>
                <xdr:row>59</xdr:row>
                <xdr:rowOff>3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40</xdr:rowOff>
              </xdr:from>
              <xdr:to>
                <xdr:col>11</xdr:col>
                <xdr:colOff>85</xdr:colOff>
                <xdr:row>60</xdr:row>
                <xdr:rowOff>3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40</xdr:rowOff>
              </xdr:from>
              <xdr:to>
                <xdr:col>11</xdr:col>
                <xdr:colOff>85</xdr:colOff>
                <xdr:row>61</xdr:row>
                <xdr:rowOff>3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40</xdr:rowOff>
              </xdr:from>
              <xdr:to>
                <xdr:col>11</xdr:col>
                <xdr:colOff>85</xdr:colOff>
                <xdr:row>62</xdr:row>
                <xdr:rowOff>3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40</xdr:rowOff>
              </xdr:from>
              <xdr:to>
                <xdr:col>11</xdr:col>
                <xdr:colOff>85</xdr:colOff>
                <xdr:row>64</xdr:row>
                <xdr:rowOff>2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40</xdr:rowOff>
              </xdr:from>
              <xdr:to>
                <xdr:col>11</xdr:col>
                <xdr:colOff>85</xdr:colOff>
                <xdr:row>65</xdr:row>
                <xdr:rowOff>3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0</xdr:rowOff>
              </xdr:from>
              <xdr:to>
                <xdr:col>11</xdr:col>
                <xdr:colOff>85</xdr:colOff>
                <xdr:row>68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17</xdr:rowOff>
              </xdr:from>
              <xdr:to>
                <xdr:col>11</xdr:col>
                <xdr:colOff>85</xdr:colOff>
                <xdr:row>73</xdr:row>
                <xdr:rowOff>3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40</xdr:rowOff>
              </xdr:from>
              <xdr:to>
                <xdr:col>11</xdr:col>
                <xdr:colOff>85</xdr:colOff>
                <xdr:row>74</xdr:row>
                <xdr:rowOff>3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0</xdr:rowOff>
              </xdr:from>
              <xdr:to>
                <xdr:col>11</xdr:col>
                <xdr:colOff>85</xdr:colOff>
                <xdr:row>75</xdr:row>
                <xdr:rowOff>3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40</xdr:rowOff>
              </xdr:from>
              <xdr:to>
                <xdr:col>11</xdr:col>
                <xdr:colOff>85</xdr:colOff>
                <xdr:row>76</xdr:row>
                <xdr:rowOff>3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40</xdr:rowOff>
              </xdr:from>
              <xdr:to>
                <xdr:col>11</xdr:col>
                <xdr:colOff>85</xdr:colOff>
                <xdr:row>77</xdr:row>
                <xdr:rowOff>3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40</xdr:rowOff>
              </xdr:from>
              <xdr:to>
                <xdr:col>11</xdr:col>
                <xdr:colOff>85</xdr:colOff>
                <xdr:row>78</xdr:row>
                <xdr:rowOff>3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40</xdr:rowOff>
              </xdr:from>
              <xdr:to>
                <xdr:col>11</xdr:col>
                <xdr:colOff>85</xdr:colOff>
                <xdr:row>79</xdr:row>
                <xdr:rowOff>3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40</xdr:rowOff>
              </xdr:from>
              <xdr:to>
                <xdr:col>11</xdr:col>
                <xdr:colOff>85</xdr:colOff>
                <xdr:row>80</xdr:row>
                <xdr:rowOff>3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40</xdr:rowOff>
              </xdr:from>
              <xdr:to>
                <xdr:col>11</xdr:col>
                <xdr:colOff>85</xdr:colOff>
                <xdr:row>81</xdr:row>
                <xdr:rowOff>33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40</xdr:rowOff>
              </xdr:from>
              <xdr:to>
                <xdr:col>11</xdr:col>
                <xdr:colOff>85</xdr:colOff>
                <xdr:row>82</xdr:row>
                <xdr:rowOff>3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40</xdr:rowOff>
              </xdr:from>
              <xdr:to>
                <xdr:col>11</xdr:col>
                <xdr:colOff>85</xdr:colOff>
                <xdr:row>83</xdr:row>
                <xdr:rowOff>3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40</xdr:rowOff>
              </xdr:from>
              <xdr:to>
                <xdr:col>11</xdr:col>
                <xdr:colOff>85</xdr:colOff>
                <xdr:row>85</xdr:row>
                <xdr:rowOff>2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40</xdr:rowOff>
              </xdr:from>
              <xdr:to>
                <xdr:col>11</xdr:col>
                <xdr:colOff>85</xdr:colOff>
                <xdr:row>86</xdr:row>
                <xdr:rowOff>36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40</xdr:rowOff>
              </xdr:from>
              <xdr:to>
                <xdr:col>11</xdr:col>
                <xdr:colOff>85</xdr:colOff>
                <xdr:row>8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7</xdr:rowOff>
              </xdr:from>
              <xdr:to>
                <xdr:col>11</xdr:col>
                <xdr:colOff>85</xdr:colOff>
                <xdr:row>94</xdr:row>
                <xdr:rowOff>3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40</xdr:rowOff>
              </xdr:from>
              <xdr:to>
                <xdr:col>11</xdr:col>
                <xdr:colOff>85</xdr:colOff>
                <xdr:row>95</xdr:row>
                <xdr:rowOff>3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40</xdr:rowOff>
              </xdr:from>
              <xdr:to>
                <xdr:col>11</xdr:col>
                <xdr:colOff>85</xdr:colOff>
                <xdr:row>96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40</xdr:rowOff>
              </xdr:from>
              <xdr:to>
                <xdr:col>11</xdr:col>
                <xdr:colOff>85</xdr:colOff>
                <xdr:row>97</xdr:row>
                <xdr:rowOff>3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40</xdr:rowOff>
              </xdr:from>
              <xdr:to>
                <xdr:col>11</xdr:col>
                <xdr:colOff>85</xdr:colOff>
                <xdr:row>98</xdr:row>
                <xdr:rowOff>3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40</xdr:rowOff>
              </xdr:from>
              <xdr:to>
                <xdr:col>11</xdr:col>
                <xdr:colOff>85</xdr:colOff>
                <xdr:row>99</xdr:row>
                <xdr:rowOff>3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40</xdr:rowOff>
              </xdr:from>
              <xdr:to>
                <xdr:col>11</xdr:col>
                <xdr:colOff>85</xdr:colOff>
                <xdr:row>100</xdr:row>
                <xdr:rowOff>3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40</xdr:rowOff>
              </xdr:from>
              <xdr:to>
                <xdr:col>11</xdr:col>
                <xdr:colOff>85</xdr:colOff>
                <xdr:row>101</xdr:row>
                <xdr:rowOff>3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40</xdr:rowOff>
              </xdr:from>
              <xdr:to>
                <xdr:col>11</xdr:col>
                <xdr:colOff>85</xdr:colOff>
                <xdr:row>102</xdr:row>
                <xdr:rowOff>3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40</xdr:rowOff>
              </xdr:from>
              <xdr:to>
                <xdr:col>11</xdr:col>
                <xdr:colOff>85</xdr:colOff>
                <xdr:row>103</xdr:row>
                <xdr:rowOff>3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9</xdr:row>
                <xdr:rowOff>40</xdr:rowOff>
              </xdr:from>
              <xdr:to>
                <xdr:col>11</xdr:col>
                <xdr:colOff>85</xdr:colOff>
                <xdr:row>104</xdr:row>
                <xdr:rowOff>3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0</xdr:row>
                <xdr:rowOff>40</xdr:rowOff>
              </xdr:from>
              <xdr:to>
                <xdr:col>11</xdr:col>
                <xdr:colOff>85</xdr:colOff>
                <xdr:row>106</xdr:row>
                <xdr:rowOff>2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1</xdr:row>
                <xdr:rowOff>40</xdr:rowOff>
              </xdr:from>
              <xdr:to>
                <xdr:col>11</xdr:col>
                <xdr:colOff>85</xdr:colOff>
                <xdr:row>107</xdr:row>
                <xdr:rowOff>3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2</xdr:row>
                <xdr:rowOff>40</xdr:rowOff>
              </xdr:from>
              <xdr:to>
                <xdr:col>11</xdr:col>
                <xdr:colOff>85</xdr:colOff>
                <xdr:row>110</xdr:row>
                <xdr:rowOff>10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0</xdr:row>
                <xdr:rowOff>17</xdr:rowOff>
              </xdr:from>
              <xdr:to>
                <xdr:col>11</xdr:col>
                <xdr:colOff>85</xdr:colOff>
                <xdr:row>115</xdr:row>
                <xdr:rowOff>33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1</xdr:row>
                <xdr:rowOff>40</xdr:rowOff>
              </xdr:from>
              <xdr:to>
                <xdr:col>11</xdr:col>
                <xdr:colOff>85</xdr:colOff>
                <xdr:row>116</xdr:row>
                <xdr:rowOff>33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2</xdr:row>
                <xdr:rowOff>40</xdr:rowOff>
              </xdr:from>
              <xdr:to>
                <xdr:col>11</xdr:col>
                <xdr:colOff>85</xdr:colOff>
                <xdr:row>117</xdr:row>
                <xdr:rowOff>3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40</xdr:rowOff>
              </xdr:from>
              <xdr:to>
                <xdr:col>11</xdr:col>
                <xdr:colOff>85</xdr:colOff>
                <xdr:row>118</xdr:row>
                <xdr:rowOff>33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40</xdr:rowOff>
              </xdr:from>
              <xdr:to>
                <xdr:col>11</xdr:col>
                <xdr:colOff>85</xdr:colOff>
                <xdr:row>119</xdr:row>
                <xdr:rowOff>33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5</xdr:row>
                <xdr:rowOff>40</xdr:rowOff>
              </xdr:from>
              <xdr:to>
                <xdr:col>11</xdr:col>
                <xdr:colOff>85</xdr:colOff>
                <xdr:row>120</xdr:row>
                <xdr:rowOff>3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6</xdr:row>
                <xdr:rowOff>40</xdr:rowOff>
              </xdr:from>
              <xdr:to>
                <xdr:col>11</xdr:col>
                <xdr:colOff>85</xdr:colOff>
                <xdr:row>121</xdr:row>
                <xdr:rowOff>33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7</xdr:row>
                <xdr:rowOff>40</xdr:rowOff>
              </xdr:from>
              <xdr:to>
                <xdr:col>11</xdr:col>
                <xdr:colOff>85</xdr:colOff>
                <xdr:row>122</xdr:row>
                <xdr:rowOff>33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40</xdr:rowOff>
              </xdr:from>
              <xdr:to>
                <xdr:col>11</xdr:col>
                <xdr:colOff>85</xdr:colOff>
                <xdr:row>123</xdr:row>
                <xdr:rowOff>33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40</xdr:rowOff>
              </xdr:from>
              <xdr:to>
                <xdr:col>11</xdr:col>
                <xdr:colOff>85</xdr:colOff>
                <xdr:row>124</xdr:row>
                <xdr:rowOff>3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0</xdr:rowOff>
              </xdr:from>
              <xdr:to>
                <xdr:col>11</xdr:col>
                <xdr:colOff>85</xdr:colOff>
                <xdr:row>125</xdr:row>
                <xdr:rowOff>33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1</xdr:row>
                <xdr:rowOff>40</xdr:rowOff>
              </xdr:from>
              <xdr:to>
                <xdr:col>11</xdr:col>
                <xdr:colOff>85</xdr:colOff>
                <xdr:row>127</xdr:row>
                <xdr:rowOff>24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2</xdr:row>
                <xdr:rowOff>40</xdr:rowOff>
              </xdr:from>
              <xdr:to>
                <xdr:col>11</xdr:col>
                <xdr:colOff>85</xdr:colOff>
                <xdr:row>128</xdr:row>
                <xdr:rowOff>36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3</xdr:row>
                <xdr:rowOff>40</xdr:rowOff>
              </xdr:from>
              <xdr:to>
                <xdr:col>11</xdr:col>
                <xdr:colOff>85</xdr:colOff>
                <xdr:row>131</xdr:row>
                <xdr:rowOff>10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1</xdr:row>
                <xdr:rowOff>17</xdr:rowOff>
              </xdr:from>
              <xdr:to>
                <xdr:col>11</xdr:col>
                <xdr:colOff>85</xdr:colOff>
                <xdr:row>136</xdr:row>
                <xdr:rowOff>3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40</xdr:rowOff>
              </xdr:from>
              <xdr:to>
                <xdr:col>11</xdr:col>
                <xdr:colOff>85</xdr:colOff>
                <xdr:row>137</xdr:row>
                <xdr:rowOff>3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3</xdr:row>
                <xdr:rowOff>40</xdr:rowOff>
              </xdr:from>
              <xdr:to>
                <xdr:col>11</xdr:col>
                <xdr:colOff>85</xdr:colOff>
                <xdr:row>138</xdr:row>
                <xdr:rowOff>33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4</xdr:row>
                <xdr:rowOff>40</xdr:rowOff>
              </xdr:from>
              <xdr:to>
                <xdr:col>11</xdr:col>
                <xdr:colOff>85</xdr:colOff>
                <xdr:row>139</xdr:row>
                <xdr:rowOff>33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5</xdr:row>
                <xdr:rowOff>40</xdr:rowOff>
              </xdr:from>
              <xdr:to>
                <xdr:col>11</xdr:col>
                <xdr:colOff>85</xdr:colOff>
                <xdr:row>140</xdr:row>
                <xdr:rowOff>33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6</xdr:row>
                <xdr:rowOff>40</xdr:rowOff>
              </xdr:from>
              <xdr:to>
                <xdr:col>11</xdr:col>
                <xdr:colOff>85</xdr:colOff>
                <xdr:row>141</xdr:row>
                <xdr:rowOff>33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7</xdr:row>
                <xdr:rowOff>40</xdr:rowOff>
              </xdr:from>
              <xdr:to>
                <xdr:col>11</xdr:col>
                <xdr:colOff>85</xdr:colOff>
                <xdr:row>142</xdr:row>
                <xdr:rowOff>33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40</xdr:rowOff>
              </xdr:from>
              <xdr:to>
                <xdr:col>11</xdr:col>
                <xdr:colOff>85</xdr:colOff>
                <xdr:row>143</xdr:row>
                <xdr:rowOff>33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9</xdr:row>
                <xdr:rowOff>40</xdr:rowOff>
              </xdr:from>
              <xdr:to>
                <xdr:col>11</xdr:col>
                <xdr:colOff>85</xdr:colOff>
                <xdr:row>144</xdr:row>
                <xdr:rowOff>33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0</xdr:row>
                <xdr:rowOff>40</xdr:rowOff>
              </xdr:from>
              <xdr:to>
                <xdr:col>11</xdr:col>
                <xdr:colOff>85</xdr:colOff>
                <xdr:row>145</xdr:row>
                <xdr:rowOff>33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40</xdr:rowOff>
              </xdr:from>
              <xdr:to>
                <xdr:col>11</xdr:col>
                <xdr:colOff>85</xdr:colOff>
                <xdr:row>146</xdr:row>
                <xdr:rowOff>3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2</xdr:row>
                <xdr:rowOff>40</xdr:rowOff>
              </xdr:from>
              <xdr:to>
                <xdr:col>11</xdr:col>
                <xdr:colOff>85</xdr:colOff>
                <xdr:row>148</xdr:row>
                <xdr:rowOff>16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3</xdr:row>
                <xdr:rowOff>40</xdr:rowOff>
              </xdr:from>
              <xdr:to>
                <xdr:col>11</xdr:col>
                <xdr:colOff>85</xdr:colOff>
                <xdr:row>150</xdr:row>
                <xdr:rowOff>7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FF0000"/>
            <rFont val="DejaVu Sans"/>
            <family val="2"/>
          </rPr>
          <t xml:space="preserve">男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FF0000"/>
            <rFont val="DejaVu Sans"/>
            <family val="2"/>
          </rPr>
          <t xml:space="preserve">女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DejaVu Sans"/>
            <family val="2"/>
          </rPr>
          <t xml:space="preserve">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FF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
※種目ごとに番号を割り振っています。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割り振られた番号の範囲で
強い順に入力をお願いします。
例
混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の一番手であれば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40</xdr:rowOff>
              </xdr:from>
              <xdr:to>
                <xdr:col>11</xdr:col>
                <xdr:colOff>85</xdr:colOff>
                <xdr:row>152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8</xdr:rowOff>
              </xdr:from>
              <xdr:to>
                <xdr:col>29</xdr:col>
                <xdr:colOff>4</xdr:colOff>
                <xdr:row>8</xdr:row>
                <xdr:rowOff>2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41</xdr:rowOff>
              </xdr:from>
              <xdr:to>
                <xdr:col>29</xdr:col>
                <xdr:colOff>4</xdr:colOff>
                <xdr:row>9</xdr:row>
                <xdr:rowOff>2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41</xdr:rowOff>
              </xdr:from>
              <xdr:to>
                <xdr:col>29</xdr:col>
                <xdr:colOff>4</xdr:colOff>
                <xdr:row>10</xdr:row>
                <xdr:rowOff>2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41</xdr:rowOff>
              </xdr:from>
              <xdr:to>
                <xdr:col>29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41</xdr:rowOff>
              </xdr:from>
              <xdr:to>
                <xdr:col>29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41</xdr:rowOff>
              </xdr:from>
              <xdr:to>
                <xdr:col>29</xdr:col>
                <xdr:colOff>4</xdr:colOff>
                <xdr:row>13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41</xdr:rowOff>
              </xdr:from>
              <xdr:to>
                <xdr:col>29</xdr:col>
                <xdr:colOff>4</xdr:colOff>
                <xdr:row>14</xdr:row>
                <xdr:rowOff>2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41</xdr:rowOff>
              </xdr:from>
              <xdr:to>
                <xdr:col>29</xdr:col>
                <xdr:colOff>4</xdr:colOff>
                <xdr:row>15</xdr:row>
                <xdr:rowOff>2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41</xdr:rowOff>
              </xdr:from>
              <xdr:to>
                <xdr:col>29</xdr:col>
                <xdr:colOff>4</xdr:colOff>
                <xdr:row>16</xdr:row>
                <xdr:rowOff>2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41</xdr:rowOff>
              </xdr:from>
              <xdr:to>
                <xdr:col>29</xdr:col>
                <xdr:colOff>4</xdr:colOff>
                <xdr:row>17</xdr:row>
                <xdr:rowOff>2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41</xdr:rowOff>
              </xdr:from>
              <xdr:to>
                <xdr:col>29</xdr:col>
                <xdr:colOff>4</xdr:colOff>
                <xdr:row>18</xdr:row>
                <xdr:rowOff>2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41</xdr:rowOff>
              </xdr:from>
              <xdr:to>
                <xdr:col>29</xdr:col>
                <xdr:colOff>4</xdr:colOff>
                <xdr:row>19</xdr:row>
                <xdr:rowOff>2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41</xdr:rowOff>
              </xdr:from>
              <xdr:to>
                <xdr:col>29</xdr:col>
                <xdr:colOff>4</xdr:colOff>
                <xdr:row>20</xdr:row>
                <xdr:rowOff>2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
</t>
        </r>
        <r>
          <rPr>
            <b val="true"/>
            <sz val="9"/>
            <color rgb="FFFF0000"/>
            <rFont val="DejaVu Sans"/>
            <family val="2"/>
          </rPr>
          <t xml:space="preserve">また，どちらかの申込書データにのみ入力をすること。（両県ともに同じデータを入力すると二重でカウントしてしまい，間違いのも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41</xdr:rowOff>
              </xdr:from>
              <xdr:to>
                <xdr:col>29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17</xdr:rowOff>
              </xdr:from>
              <xdr:to>
                <xdr:col>20</xdr:col>
                <xdr:colOff>207</xdr:colOff>
                <xdr:row>28</xdr:row>
                <xdr:rowOff>2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40</xdr:rowOff>
              </xdr:from>
              <xdr:to>
                <xdr:col>20</xdr:col>
                <xdr:colOff>207</xdr:colOff>
                <xdr:row>29</xdr:row>
                <xdr:rowOff>2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40</xdr:rowOff>
              </xdr:from>
              <xdr:to>
                <xdr:col>20</xdr:col>
                <xdr:colOff>207</xdr:colOff>
                <xdr:row>30</xdr:row>
                <xdr:rowOff>2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40</xdr:rowOff>
              </xdr:from>
              <xdr:to>
                <xdr:col>20</xdr:col>
                <xdr:colOff>207</xdr:colOff>
                <xdr:row>31</xdr:row>
                <xdr:rowOff>2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40</xdr:rowOff>
              </xdr:from>
              <xdr:to>
                <xdr:col>20</xdr:col>
                <xdr:colOff>207</xdr:colOff>
                <xdr:row>32</xdr:row>
                <xdr:rowOff>2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40</xdr:rowOff>
              </xdr:from>
              <xdr:to>
                <xdr:col>20</xdr:col>
                <xdr:colOff>207</xdr:colOff>
                <xdr:row>33</xdr:row>
                <xdr:rowOff>2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40</xdr:rowOff>
              </xdr:from>
              <xdr:to>
                <xdr:col>20</xdr:col>
                <xdr:colOff>207</xdr:colOff>
                <xdr:row>34</xdr:row>
                <xdr:rowOff>2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40</xdr:rowOff>
              </xdr:from>
              <xdr:to>
                <xdr:col>20</xdr:col>
                <xdr:colOff>207</xdr:colOff>
                <xdr:row>35</xdr:row>
                <xdr:rowOff>2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40</xdr:rowOff>
              </xdr:from>
              <xdr:to>
                <xdr:col>20</xdr:col>
                <xdr:colOff>207</xdr:colOff>
                <xdr:row>36</xdr:row>
                <xdr:rowOff>2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40</xdr:rowOff>
              </xdr:from>
              <xdr:to>
                <xdr:col>20</xdr:col>
                <xdr:colOff>207</xdr:colOff>
                <xdr:row>37</xdr:row>
                <xdr:rowOff>2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40</xdr:rowOff>
              </xdr:from>
              <xdr:to>
                <xdr:col>20</xdr:col>
                <xdr:colOff>207</xdr:colOff>
                <xdr:row>38</xdr:row>
                <xdr:rowOff>2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7</xdr:row>
                <xdr:rowOff>40</xdr:rowOff>
              </xdr:from>
              <xdr:to>
                <xdr:col>20</xdr:col>
                <xdr:colOff>207</xdr:colOff>
                <xdr:row>39</xdr:row>
                <xdr:rowOff>2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40</xdr:rowOff>
              </xdr:from>
              <xdr:to>
                <xdr:col>20</xdr:col>
                <xdr:colOff>207</xdr:colOff>
                <xdr:row>40</xdr:row>
                <xdr:rowOff>2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40</xdr:rowOff>
              </xdr:from>
              <xdr:to>
                <xdr:col>20</xdr:col>
                <xdr:colOff>207</xdr:colOff>
                <xdr:row>41</xdr:row>
                <xdr:rowOff>2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17</xdr:rowOff>
              </xdr:from>
              <xdr:to>
                <xdr:col>20</xdr:col>
                <xdr:colOff>207</xdr:colOff>
                <xdr:row>49</xdr:row>
                <xdr:rowOff>2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40</xdr:rowOff>
              </xdr:from>
              <xdr:to>
                <xdr:col>20</xdr:col>
                <xdr:colOff>207</xdr:colOff>
                <xdr:row>50</xdr:row>
                <xdr:rowOff>2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40</xdr:rowOff>
              </xdr:from>
              <xdr:to>
                <xdr:col>20</xdr:col>
                <xdr:colOff>207</xdr:colOff>
                <xdr:row>51</xdr:row>
                <xdr:rowOff>26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40</xdr:rowOff>
              </xdr:from>
              <xdr:to>
                <xdr:col>20</xdr:col>
                <xdr:colOff>207</xdr:colOff>
                <xdr:row>52</xdr:row>
                <xdr:rowOff>26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40</xdr:rowOff>
              </xdr:from>
              <xdr:to>
                <xdr:col>20</xdr:col>
                <xdr:colOff>207</xdr:colOff>
                <xdr:row>53</xdr:row>
                <xdr:rowOff>2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40</xdr:rowOff>
              </xdr:from>
              <xdr:to>
                <xdr:col>20</xdr:col>
                <xdr:colOff>207</xdr:colOff>
                <xdr:row>54</xdr:row>
                <xdr:rowOff>26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40</xdr:rowOff>
              </xdr:from>
              <xdr:to>
                <xdr:col>20</xdr:col>
                <xdr:colOff>207</xdr:colOff>
                <xdr:row>55</xdr:row>
                <xdr:rowOff>26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40</xdr:rowOff>
              </xdr:from>
              <xdr:to>
                <xdr:col>20</xdr:col>
                <xdr:colOff>207</xdr:colOff>
                <xdr:row>56</xdr:row>
                <xdr:rowOff>26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40</xdr:rowOff>
              </xdr:from>
              <xdr:to>
                <xdr:col>20</xdr:col>
                <xdr:colOff>207</xdr:colOff>
                <xdr:row>57</xdr:row>
                <xdr:rowOff>26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40</xdr:rowOff>
              </xdr:from>
              <xdr:to>
                <xdr:col>20</xdr:col>
                <xdr:colOff>207</xdr:colOff>
                <xdr:row>58</xdr:row>
                <xdr:rowOff>2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40</xdr:rowOff>
              </xdr:from>
              <xdr:to>
                <xdr:col>20</xdr:col>
                <xdr:colOff>207</xdr:colOff>
                <xdr:row>59</xdr:row>
                <xdr:rowOff>26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40</xdr:rowOff>
              </xdr:from>
              <xdr:to>
                <xdr:col>20</xdr:col>
                <xdr:colOff>207</xdr:colOff>
                <xdr:row>60</xdr:row>
                <xdr:rowOff>26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40</xdr:rowOff>
              </xdr:from>
              <xdr:to>
                <xdr:col>20</xdr:col>
                <xdr:colOff>207</xdr:colOff>
                <xdr:row>61</xdr:row>
                <xdr:rowOff>2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40</xdr:rowOff>
              </xdr:from>
              <xdr:to>
                <xdr:col>20</xdr:col>
                <xdr:colOff>207</xdr:colOff>
                <xdr:row>62</xdr:row>
                <xdr:rowOff>26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17</xdr:rowOff>
              </xdr:from>
              <xdr:to>
                <xdr:col>20</xdr:col>
                <xdr:colOff>207</xdr:colOff>
                <xdr:row>70</xdr:row>
                <xdr:rowOff>26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40</xdr:rowOff>
              </xdr:from>
              <xdr:to>
                <xdr:col>20</xdr:col>
                <xdr:colOff>207</xdr:colOff>
                <xdr:row>71</xdr:row>
                <xdr:rowOff>26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40</xdr:rowOff>
              </xdr:from>
              <xdr:to>
                <xdr:col>20</xdr:col>
                <xdr:colOff>207</xdr:colOff>
                <xdr:row>72</xdr:row>
                <xdr:rowOff>26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40</xdr:rowOff>
              </xdr:from>
              <xdr:to>
                <xdr:col>20</xdr:col>
                <xdr:colOff>207</xdr:colOff>
                <xdr:row>73</xdr:row>
                <xdr:rowOff>2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40</xdr:rowOff>
              </xdr:from>
              <xdr:to>
                <xdr:col>20</xdr:col>
                <xdr:colOff>207</xdr:colOff>
                <xdr:row>74</xdr:row>
                <xdr:rowOff>26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40</xdr:rowOff>
              </xdr:from>
              <xdr:to>
                <xdr:col>20</xdr:col>
                <xdr:colOff>207</xdr:colOff>
                <xdr:row>75</xdr:row>
                <xdr:rowOff>26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40</xdr:rowOff>
              </xdr:from>
              <xdr:to>
                <xdr:col>20</xdr:col>
                <xdr:colOff>207</xdr:colOff>
                <xdr:row>76</xdr:row>
                <xdr:rowOff>26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40</xdr:rowOff>
              </xdr:from>
              <xdr:to>
                <xdr:col>20</xdr:col>
                <xdr:colOff>207</xdr:colOff>
                <xdr:row>77</xdr:row>
                <xdr:rowOff>26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40</xdr:rowOff>
              </xdr:from>
              <xdr:to>
                <xdr:col>20</xdr:col>
                <xdr:colOff>207</xdr:colOff>
                <xdr:row>78</xdr:row>
                <xdr:rowOff>26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40</xdr:rowOff>
              </xdr:from>
              <xdr:to>
                <xdr:col>20</xdr:col>
                <xdr:colOff>207</xdr:colOff>
                <xdr:row>79</xdr:row>
                <xdr:rowOff>26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40</xdr:rowOff>
              </xdr:from>
              <xdr:to>
                <xdr:col>20</xdr:col>
                <xdr:colOff>207</xdr:colOff>
                <xdr:row>80</xdr:row>
                <xdr:rowOff>26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40</xdr:rowOff>
              </xdr:from>
              <xdr:to>
                <xdr:col>20</xdr:col>
                <xdr:colOff>207</xdr:colOff>
                <xdr:row>81</xdr:row>
                <xdr:rowOff>2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40</xdr:rowOff>
              </xdr:from>
              <xdr:to>
                <xdr:col>20</xdr:col>
                <xdr:colOff>207</xdr:colOff>
                <xdr:row>82</xdr:row>
                <xdr:rowOff>2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40</xdr:rowOff>
              </xdr:from>
              <xdr:to>
                <xdr:col>20</xdr:col>
                <xdr:colOff>207</xdr:colOff>
                <xdr:row>83</xdr:row>
                <xdr:rowOff>26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7</xdr:rowOff>
              </xdr:from>
              <xdr:to>
                <xdr:col>20</xdr:col>
                <xdr:colOff>207</xdr:colOff>
                <xdr:row>91</xdr:row>
                <xdr:rowOff>26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40</xdr:rowOff>
              </xdr:from>
              <xdr:to>
                <xdr:col>20</xdr:col>
                <xdr:colOff>207</xdr:colOff>
                <xdr:row>92</xdr:row>
                <xdr:rowOff>26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40</xdr:rowOff>
              </xdr:from>
              <xdr:to>
                <xdr:col>20</xdr:col>
                <xdr:colOff>207</xdr:colOff>
                <xdr:row>93</xdr:row>
                <xdr:rowOff>26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40</xdr:rowOff>
              </xdr:from>
              <xdr:to>
                <xdr:col>20</xdr:col>
                <xdr:colOff>207</xdr:colOff>
                <xdr:row>94</xdr:row>
                <xdr:rowOff>26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40</xdr:rowOff>
              </xdr:from>
              <xdr:to>
                <xdr:col>20</xdr:col>
                <xdr:colOff>207</xdr:colOff>
                <xdr:row>95</xdr:row>
                <xdr:rowOff>26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40</xdr:rowOff>
              </xdr:from>
              <xdr:to>
                <xdr:col>20</xdr:col>
                <xdr:colOff>207</xdr:colOff>
                <xdr:row>96</xdr:row>
                <xdr:rowOff>26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40</xdr:rowOff>
              </xdr:from>
              <xdr:to>
                <xdr:col>20</xdr:col>
                <xdr:colOff>207</xdr:colOff>
                <xdr:row>97</xdr:row>
                <xdr:rowOff>26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40</xdr:rowOff>
              </xdr:from>
              <xdr:to>
                <xdr:col>20</xdr:col>
                <xdr:colOff>207</xdr:colOff>
                <xdr:row>98</xdr:row>
                <xdr:rowOff>26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40</xdr:rowOff>
              </xdr:from>
              <xdr:to>
                <xdr:col>20</xdr:col>
                <xdr:colOff>207</xdr:colOff>
                <xdr:row>99</xdr:row>
                <xdr:rowOff>26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40</xdr:rowOff>
              </xdr:from>
              <xdr:to>
                <xdr:col>20</xdr:col>
                <xdr:colOff>207</xdr:colOff>
                <xdr:row>100</xdr:row>
                <xdr:rowOff>26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40</xdr:rowOff>
              </xdr:from>
              <xdr:to>
                <xdr:col>20</xdr:col>
                <xdr:colOff>207</xdr:colOff>
                <xdr:row>101</xdr:row>
                <xdr:rowOff>2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40</xdr:rowOff>
              </xdr:from>
              <xdr:to>
                <xdr:col>20</xdr:col>
                <xdr:colOff>207</xdr:colOff>
                <xdr:row>102</xdr:row>
                <xdr:rowOff>26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40</xdr:rowOff>
              </xdr:from>
              <xdr:to>
                <xdr:col>20</xdr:col>
                <xdr:colOff>207</xdr:colOff>
                <xdr:row>103</xdr:row>
                <xdr:rowOff>26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40</xdr:rowOff>
              </xdr:from>
              <xdr:to>
                <xdr:col>20</xdr:col>
                <xdr:colOff>207</xdr:colOff>
                <xdr:row>104</xdr:row>
                <xdr:rowOff>2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0</xdr:row>
                <xdr:rowOff>17</xdr:rowOff>
              </xdr:from>
              <xdr:to>
                <xdr:col>20</xdr:col>
                <xdr:colOff>207</xdr:colOff>
                <xdr:row>112</xdr:row>
                <xdr:rowOff>26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1</xdr:row>
                <xdr:rowOff>40</xdr:rowOff>
              </xdr:from>
              <xdr:to>
                <xdr:col>20</xdr:col>
                <xdr:colOff>207</xdr:colOff>
                <xdr:row>113</xdr:row>
                <xdr:rowOff>26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2</xdr:row>
                <xdr:rowOff>40</xdr:rowOff>
              </xdr:from>
              <xdr:to>
                <xdr:col>20</xdr:col>
                <xdr:colOff>207</xdr:colOff>
                <xdr:row>114</xdr:row>
                <xdr:rowOff>26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3</xdr:row>
                <xdr:rowOff>40</xdr:rowOff>
              </xdr:from>
              <xdr:to>
                <xdr:col>20</xdr:col>
                <xdr:colOff>207</xdr:colOff>
                <xdr:row>115</xdr:row>
                <xdr:rowOff>26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4</xdr:row>
                <xdr:rowOff>40</xdr:rowOff>
              </xdr:from>
              <xdr:to>
                <xdr:col>20</xdr:col>
                <xdr:colOff>207</xdr:colOff>
                <xdr:row>116</xdr:row>
                <xdr:rowOff>26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5</xdr:row>
                <xdr:rowOff>40</xdr:rowOff>
              </xdr:from>
              <xdr:to>
                <xdr:col>20</xdr:col>
                <xdr:colOff>207</xdr:colOff>
                <xdr:row>117</xdr:row>
                <xdr:rowOff>26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6</xdr:row>
                <xdr:rowOff>40</xdr:rowOff>
              </xdr:from>
              <xdr:to>
                <xdr:col>20</xdr:col>
                <xdr:colOff>207</xdr:colOff>
                <xdr:row>118</xdr:row>
                <xdr:rowOff>26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7</xdr:row>
                <xdr:rowOff>40</xdr:rowOff>
              </xdr:from>
              <xdr:to>
                <xdr:col>20</xdr:col>
                <xdr:colOff>207</xdr:colOff>
                <xdr:row>119</xdr:row>
                <xdr:rowOff>26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8</xdr:row>
                <xdr:rowOff>40</xdr:rowOff>
              </xdr:from>
              <xdr:to>
                <xdr:col>20</xdr:col>
                <xdr:colOff>207</xdr:colOff>
                <xdr:row>120</xdr:row>
                <xdr:rowOff>26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9</xdr:row>
                <xdr:rowOff>40</xdr:rowOff>
              </xdr:from>
              <xdr:to>
                <xdr:col>20</xdr:col>
                <xdr:colOff>207</xdr:colOff>
                <xdr:row>121</xdr:row>
                <xdr:rowOff>26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0</xdr:row>
                <xdr:rowOff>40</xdr:rowOff>
              </xdr:from>
              <xdr:to>
                <xdr:col>20</xdr:col>
                <xdr:colOff>207</xdr:colOff>
                <xdr:row>122</xdr:row>
                <xdr:rowOff>26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1</xdr:row>
                <xdr:rowOff>40</xdr:rowOff>
              </xdr:from>
              <xdr:to>
                <xdr:col>20</xdr:col>
                <xdr:colOff>207</xdr:colOff>
                <xdr:row>123</xdr:row>
                <xdr:rowOff>26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2</xdr:row>
                <xdr:rowOff>40</xdr:rowOff>
              </xdr:from>
              <xdr:to>
                <xdr:col>20</xdr:col>
                <xdr:colOff>207</xdr:colOff>
                <xdr:row>124</xdr:row>
                <xdr:rowOff>2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3</xdr:row>
                <xdr:rowOff>40</xdr:rowOff>
              </xdr:from>
              <xdr:to>
                <xdr:col>20</xdr:col>
                <xdr:colOff>207</xdr:colOff>
                <xdr:row>125</xdr:row>
                <xdr:rowOff>26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1</xdr:row>
                <xdr:rowOff>17</xdr:rowOff>
              </xdr:from>
              <xdr:to>
                <xdr:col>20</xdr:col>
                <xdr:colOff>207</xdr:colOff>
                <xdr:row>133</xdr:row>
                <xdr:rowOff>26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2</xdr:row>
                <xdr:rowOff>40</xdr:rowOff>
              </xdr:from>
              <xdr:to>
                <xdr:col>20</xdr:col>
                <xdr:colOff>207</xdr:colOff>
                <xdr:row>134</xdr:row>
                <xdr:rowOff>26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3</xdr:row>
                <xdr:rowOff>40</xdr:rowOff>
              </xdr:from>
              <xdr:to>
                <xdr:col>20</xdr:col>
                <xdr:colOff>207</xdr:colOff>
                <xdr:row>135</xdr:row>
                <xdr:rowOff>26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4</xdr:row>
                <xdr:rowOff>40</xdr:rowOff>
              </xdr:from>
              <xdr:to>
                <xdr:col>20</xdr:col>
                <xdr:colOff>207</xdr:colOff>
                <xdr:row>136</xdr:row>
                <xdr:rowOff>26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5</xdr:row>
                <xdr:rowOff>40</xdr:rowOff>
              </xdr:from>
              <xdr:to>
                <xdr:col>20</xdr:col>
                <xdr:colOff>207</xdr:colOff>
                <xdr:row>137</xdr:row>
                <xdr:rowOff>26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6</xdr:row>
                <xdr:rowOff>40</xdr:rowOff>
              </xdr:from>
              <xdr:to>
                <xdr:col>20</xdr:col>
                <xdr:colOff>207</xdr:colOff>
                <xdr:row>138</xdr:row>
                <xdr:rowOff>26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7</xdr:row>
                <xdr:rowOff>40</xdr:rowOff>
              </xdr:from>
              <xdr:to>
                <xdr:col>20</xdr:col>
                <xdr:colOff>207</xdr:colOff>
                <xdr:row>139</xdr:row>
                <xdr:rowOff>26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8</xdr:row>
                <xdr:rowOff>40</xdr:rowOff>
              </xdr:from>
              <xdr:to>
                <xdr:col>20</xdr:col>
                <xdr:colOff>207</xdr:colOff>
                <xdr:row>140</xdr:row>
                <xdr:rowOff>26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9</xdr:row>
                <xdr:rowOff>40</xdr:rowOff>
              </xdr:from>
              <xdr:to>
                <xdr:col>20</xdr:col>
                <xdr:colOff>207</xdr:colOff>
                <xdr:row>141</xdr:row>
                <xdr:rowOff>26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0</xdr:row>
                <xdr:rowOff>40</xdr:rowOff>
              </xdr:from>
              <xdr:to>
                <xdr:col>20</xdr:col>
                <xdr:colOff>207</xdr:colOff>
                <xdr:row>142</xdr:row>
                <xdr:rowOff>26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1</xdr:row>
                <xdr:rowOff>40</xdr:rowOff>
              </xdr:from>
              <xdr:to>
                <xdr:col>20</xdr:col>
                <xdr:colOff>207</xdr:colOff>
                <xdr:row>143</xdr:row>
                <xdr:rowOff>26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2</xdr:row>
                <xdr:rowOff>40</xdr:rowOff>
              </xdr:from>
              <xdr:to>
                <xdr:col>20</xdr:col>
                <xdr:colOff>207</xdr:colOff>
                <xdr:row>144</xdr:row>
                <xdr:rowOff>2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3</xdr:row>
                <xdr:rowOff>40</xdr:rowOff>
              </xdr:from>
              <xdr:to>
                <xdr:col>20</xdr:col>
                <xdr:colOff>207</xdr:colOff>
                <xdr:row>145</xdr:row>
                <xdr:rowOff>26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4</xdr:row>
                <xdr:rowOff>40</xdr:rowOff>
              </xdr:from>
              <xdr:to>
                <xdr:col>20</xdr:col>
                <xdr:colOff>207</xdr:colOff>
                <xdr:row>14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35" authorId="0">
      <text>
        <r>
          <rPr>
            <b val="true"/>
            <sz val="9"/>
            <color rgb="FF000000"/>
            <rFont val="DejaVu Sans"/>
            <family val="2"/>
          </rPr>
          <t xml:space="preserve">生徒の氏名を記入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9</xdr:col>
                <xdr:colOff>3</xdr:colOff>
                <xdr:row>116</xdr:row>
                <xdr:rowOff>10</xdr:rowOff>
              </xdr:from>
              <xdr:to>
                <xdr:col>82</xdr:col>
                <xdr:colOff>68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72">
  <si>
    <r>
      <rPr>
        <u val="single"/>
        <sz val="16"/>
        <rFont val="Noto Sans"/>
        <family val="2"/>
      </rPr>
      <t xml:space="preserve">第６</t>
    </r>
    <r>
      <rPr>
        <u val="single"/>
        <sz val="16"/>
        <rFont val="HG丸ｺﾞｼｯｸM-PRO"/>
        <family val="3"/>
        <charset val="128"/>
      </rPr>
      <t xml:space="preserve">3</t>
    </r>
    <r>
      <rPr>
        <u val="single"/>
        <sz val="16"/>
        <rFont val="Noto Sans"/>
        <family val="2"/>
      </rPr>
      <t xml:space="preserve">回全九州総合バドミントン選手権大会　参加申込書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</t>
    </r>
  </si>
  <si>
    <t xml:space="preserve">）</t>
  </si>
  <si>
    <t xml:space="preserve">記入例へ</t>
  </si>
  <si>
    <t xml:space="preserve">福岡県</t>
  </si>
  <si>
    <t xml:space="preserve">都道府県</t>
  </si>
  <si>
    <t xml:space="preserve">No</t>
  </si>
  <si>
    <t xml:space="preserve">氏</t>
  </si>
  <si>
    <t xml:space="preserve">名</t>
  </si>
  <si>
    <t xml:space="preserve">ふりがな</t>
  </si>
  <si>
    <t xml:space="preserve">個　　人　　戦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生年月日
（西暦）</t>
  </si>
  <si>
    <t xml:space="preserve">年齢</t>
  </si>
  <si>
    <t xml:space="preserve">日本協会
登録番号</t>
  </si>
  <si>
    <r>
      <rPr>
        <sz val="11"/>
        <rFont val="Noto Sans"/>
        <family val="2"/>
      </rPr>
      <t xml:space="preserve">備考
</t>
    </r>
    <r>
      <rPr>
        <sz val="6"/>
        <rFont val="Noto Sans"/>
        <family val="2"/>
      </rPr>
      <t xml:space="preserve">県内ランキング</t>
    </r>
  </si>
  <si>
    <t xml:space="preserve">ﾀﾞﾌﾞﾙｽ</t>
  </si>
  <si>
    <t xml:space="preserve">複</t>
  </si>
  <si>
    <t xml:space="preserve">混合</t>
  </si>
  <si>
    <t xml:space="preserve">ｼﾝｸﾞﾙｽ</t>
  </si>
  <si>
    <t xml:space="preserve">単</t>
  </si>
  <si>
    <r>
      <rPr>
        <sz val="12"/>
        <rFont val="Noto Sans"/>
        <family val="2"/>
      </rPr>
      <t xml:space="preserve">種目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種目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種目</t>
    </r>
    <r>
      <rPr>
        <sz val="12"/>
        <rFont val="ＭＳ Ｐゴシック"/>
        <family val="3"/>
        <charset val="128"/>
      </rPr>
      <t xml:space="preserve">3</t>
    </r>
  </si>
  <si>
    <t xml:space="preserve">男子Ｄ</t>
  </si>
  <si>
    <t xml:space="preserve">女子Ｄ</t>
  </si>
  <si>
    <t xml:space="preserve">混合Ｄ</t>
  </si>
  <si>
    <t xml:space="preserve">男子Ｓ</t>
  </si>
  <si>
    <t xml:space="preserve">女子Ｓ</t>
  </si>
  <si>
    <t xml:space="preserve">※県内のランキングを考慮した上で記入をお願いします。
※県をまたいで組んだ県外ペアは備考欄に県名も記入のこと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男子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r>
      <rPr>
        <sz val="12"/>
        <rFont val="Noto Sans"/>
        <family val="2"/>
      </rPr>
      <t xml:space="preserve">平成２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年　　　　　月　　　　　日</t>
    </r>
  </si>
  <si>
    <t xml:space="preserve">申込責任者氏名</t>
  </si>
  <si>
    <t xml:space="preserve">住　所　 〒</t>
  </si>
  <si>
    <t xml:space="preserve">電話番号</t>
  </si>
  <si>
    <t xml:space="preserve">♥ 申込は必ず各県協会から一括して行って下さい。各県協会を通していないものは受け付けません。</t>
  </si>
  <si>
    <t xml:space="preserve">♥ 振込人名義は県名及び申込責任者名でお願いします。</t>
  </si>
  <si>
    <t xml:space="preserve">振込先口座</t>
  </si>
  <si>
    <t xml:space="preserve">西日本シティ</t>
  </si>
  <si>
    <t xml:space="preserve">銀行</t>
  </si>
  <si>
    <t xml:space="preserve">惣利（ソウリ）</t>
  </si>
  <si>
    <t xml:space="preserve">支店</t>
  </si>
  <si>
    <t xml:space="preserve">普通</t>
  </si>
  <si>
    <t xml:space="preserve">預金</t>
  </si>
  <si>
    <t xml:space="preserve">（口座名）　　</t>
  </si>
  <si>
    <t xml:space="preserve">福岡県バドミントン協会 会計 米倉　敬子</t>
  </si>
  <si>
    <t xml:space="preserve">（口座番号）</t>
  </si>
  <si>
    <r>
      <rPr>
        <sz val="16"/>
        <rFont val="Noto Sans"/>
        <family val="2"/>
      </rPr>
      <t xml:space="preserve">第６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回全九州総合バドミントン選手権大会　参加申込書</t>
    </r>
  </si>
  <si>
    <t xml:space="preserve">戻る</t>
  </si>
  <si>
    <t xml:space="preserve">記入例</t>
  </si>
  <si>
    <t xml:space="preserve">鹿児島県</t>
  </si>
  <si>
    <t xml:space="preserve">鹿児島</t>
  </si>
  <si>
    <t xml:space="preserve">太郎</t>
  </si>
  <si>
    <t xml:space="preserve">かごしま　たろう</t>
  </si>
  <si>
    <t xml:space="preserve">鹿児島工業高等学校</t>
  </si>
  <si>
    <t xml:space="preserve">00001535</t>
  </si>
  <si>
    <r>
      <rPr>
        <sz val="9"/>
        <rFont val="Noto Sans"/>
        <family val="2"/>
      </rPr>
      <t xml:space="preserve">県男子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１位，県男子</t>
    </r>
    <r>
      <rPr>
        <sz val="9"/>
        <rFont val="HG丸ｺﾞｼｯｸM-PRO"/>
        <family val="3"/>
        <charset val="128"/>
      </rPr>
      <t xml:space="preserve">S</t>
    </r>
    <r>
      <rPr>
        <sz val="9"/>
        <rFont val="Noto Sans"/>
        <family val="2"/>
      </rPr>
      <t xml:space="preserve">１位</t>
    </r>
  </si>
  <si>
    <t xml:space="preserve">南薩</t>
  </si>
  <si>
    <t xml:space="preserve">一郎</t>
  </si>
  <si>
    <t xml:space="preserve">なんさつ　いちろう</t>
  </si>
  <si>
    <t xml:space="preserve">鹿児島商業高等学校</t>
  </si>
  <si>
    <t xml:space="preserve">00001536</t>
  </si>
  <si>
    <r>
      <rPr>
        <sz val="9"/>
        <rFont val="Noto Sans"/>
        <family val="2"/>
      </rPr>
      <t xml:space="preserve">県男子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１位，県混合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ベスト４</t>
    </r>
  </si>
  <si>
    <t xml:space="preserve">揖宿</t>
  </si>
  <si>
    <t xml:space="preserve">和子</t>
  </si>
  <si>
    <t xml:space="preserve">いぶすき　かずこ</t>
  </si>
  <si>
    <t xml:space="preserve">鹿児島女子高等学校</t>
  </si>
  <si>
    <t xml:space="preserve">00001537</t>
  </si>
  <si>
    <r>
      <rPr>
        <sz val="9"/>
        <rFont val="Noto Sans"/>
        <family val="2"/>
      </rPr>
      <t xml:space="preserve">県女子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ベスト４</t>
    </r>
  </si>
  <si>
    <t xml:space="preserve">川薩</t>
  </si>
  <si>
    <t xml:space="preserve">一子</t>
  </si>
  <si>
    <t xml:space="preserve">せんさつ　いちこ</t>
  </si>
  <si>
    <t xml:space="preserve">鹿児島鉄筋株式会社</t>
  </si>
  <si>
    <t xml:space="preserve">00001538</t>
  </si>
  <si>
    <r>
      <rPr>
        <sz val="9"/>
        <rFont val="Noto Sans"/>
        <family val="2"/>
      </rPr>
      <t xml:space="preserve">県女子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１位，県女子</t>
    </r>
    <r>
      <rPr>
        <sz val="9"/>
        <rFont val="HG丸ｺﾞｼｯｸM-PRO"/>
        <family val="3"/>
        <charset val="128"/>
      </rPr>
      <t xml:space="preserve">S</t>
    </r>
    <r>
      <rPr>
        <sz val="9"/>
        <rFont val="Noto Sans"/>
        <family val="2"/>
      </rPr>
      <t xml:space="preserve">１位</t>
    </r>
  </si>
  <si>
    <t xml:space="preserve">伊佐</t>
  </si>
  <si>
    <t xml:space="preserve">二子</t>
  </si>
  <si>
    <t xml:space="preserve">いさ　にこ</t>
  </si>
  <si>
    <t xml:space="preserve">鹿児島建設会社</t>
  </si>
  <si>
    <t xml:space="preserve">00001539</t>
  </si>
  <si>
    <t xml:space="preserve">特になし</t>
  </si>
  <si>
    <t xml:space="preserve">大隅</t>
  </si>
  <si>
    <t xml:space="preserve">花子</t>
  </si>
  <si>
    <t xml:space="preserve">おおすみ　はなこ</t>
  </si>
  <si>
    <t xml:space="preserve">大隅土木</t>
  </si>
  <si>
    <t xml:space="preserve">00001540</t>
  </si>
  <si>
    <t xml:space="preserve">大島</t>
  </si>
  <si>
    <t xml:space="preserve">次郎</t>
  </si>
  <si>
    <t xml:space="preserve">おおしま　じろう</t>
  </si>
  <si>
    <t xml:space="preserve">宮崎不動産</t>
  </si>
  <si>
    <t xml:space="preserve">00001541</t>
  </si>
  <si>
    <t xml:space="preserve">宮崎県</t>
  </si>
  <si>
    <t xml:space="preserve">熊毛</t>
  </si>
  <si>
    <t xml:space="preserve">三郎</t>
  </si>
  <si>
    <t xml:space="preserve">くまげ　さぶろう</t>
  </si>
  <si>
    <t xml:space="preserve">熊毛ポンカン</t>
  </si>
  <si>
    <t xml:space="preserve">00001542</t>
  </si>
  <si>
    <r>
      <rPr>
        <sz val="9"/>
        <rFont val="Noto Sans"/>
        <family val="2"/>
      </rPr>
      <t xml:space="preserve">県男子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ベスト４，県男子</t>
    </r>
    <r>
      <rPr>
        <sz val="9"/>
        <rFont val="HG丸ｺﾞｼｯｸM-PRO"/>
        <family val="3"/>
        <charset val="128"/>
      </rPr>
      <t xml:space="preserve">S3</t>
    </r>
    <r>
      <rPr>
        <sz val="9"/>
        <rFont val="Noto Sans"/>
        <family val="2"/>
      </rPr>
      <t xml:space="preserve">位</t>
    </r>
  </si>
  <si>
    <t xml:space="preserve">日置</t>
  </si>
  <si>
    <t xml:space="preserve">史郎</t>
  </si>
  <si>
    <t xml:space="preserve">ひおき　しろう</t>
  </si>
  <si>
    <t xml:space="preserve">日置興産</t>
  </si>
  <si>
    <t xml:space="preserve">00001543</t>
  </si>
  <si>
    <t xml:space="preserve">姶良</t>
  </si>
  <si>
    <t xml:space="preserve">五郎</t>
  </si>
  <si>
    <t xml:space="preserve">あいら　ごろう</t>
  </si>
  <si>
    <t xml:space="preserve">姶良鉄道</t>
  </si>
  <si>
    <t xml:space="preserve">00001544</t>
  </si>
  <si>
    <r>
      <rPr>
        <sz val="9"/>
        <rFont val="Noto Sans"/>
        <family val="2"/>
      </rPr>
      <t xml:space="preserve">県男子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ベスト４</t>
    </r>
  </si>
  <si>
    <t xml:space="preserve">九州総合</t>
  </si>
  <si>
    <t xml:space="preserve">参加申込書</t>
  </si>
  <si>
    <t xml:space="preserve">○</t>
  </si>
  <si>
    <t xml:space="preserve">団体戦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個人戦</t>
  </si>
  <si>
    <t xml:space="preserve">所属</t>
  </si>
  <si>
    <t xml:space="preserve">区分</t>
  </si>
  <si>
    <t xml:space="preserve">種目</t>
  </si>
  <si>
    <t xml:space="preserve">種目１</t>
  </si>
  <si>
    <t xml:space="preserve">種目２</t>
  </si>
  <si>
    <t xml:space="preserve">Ｄ</t>
  </si>
  <si>
    <t xml:space="preserve">Ｓ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枚目の作成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今年度より登録費は指定の口座に振り込み，「振込金受領書」の写しを必ず同封してください。</t>
  </si>
  <si>
    <t xml:space="preserve">学年</t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2</t>
    </r>
  </si>
  <si>
    <t xml:space="preserve">※　「振込金受領書」の写しは必ず同封してください。</t>
  </si>
  <si>
    <t xml:space="preserve">※　上記の参加申込書のデータを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6"/>
      <name val="Noto Sans"/>
      <family val="2"/>
    </font>
    <font>
      <u val="singl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u val="single"/>
      <sz val="2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HG丸ｺﾞｼｯｸM-PRO"/>
      <family val="3"/>
      <charset val="128"/>
    </font>
    <font>
      <sz val="2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32"/>
      <color rgb="FF000000"/>
      <name val="DejaVu Sans"/>
      <family val="2"/>
    </font>
    <font>
      <sz val="22"/>
      <name val="Noto Sans"/>
      <family val="2"/>
    </font>
    <font>
      <u val="single"/>
      <sz val="36"/>
      <color rgb="FF0000FF"/>
      <name val="Noto Sans"/>
      <family val="2"/>
    </font>
    <font>
      <sz val="18"/>
      <color rgb="FFFF000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7" borderId="12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4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160</xdr:colOff>
      <xdr:row>1</xdr:row>
      <xdr:rowOff>218880</xdr:rowOff>
    </xdr:from>
    <xdr:to>
      <xdr:col>30</xdr:col>
      <xdr:colOff>240480</xdr:colOff>
      <xdr:row>19</xdr:row>
      <xdr:rowOff>448560</xdr:rowOff>
    </xdr:to>
    <xdr:sp>
      <xdr:nvSpPr>
        <xdr:cNvPr id="0" name="テキスト ボックス 2"/>
        <xdr:cNvSpPr/>
      </xdr:nvSpPr>
      <xdr:spPr>
        <a:xfrm>
          <a:off x="14921640" y="399960"/>
          <a:ext cx="839520" cy="75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印刷枚数は調整をお願いし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1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4" min="4" style="1" width="15.24"/>
    <col collapsed="false" customWidth="true" hidden="false" outlineLevel="0" max="5" min="5" style="1" width="8.49"/>
    <col collapsed="false" customWidth="true" hidden="false" outlineLevel="0" max="6" min="6" style="1" width="6.37"/>
    <col collapsed="false" customWidth="true" hidden="false" outlineLevel="0" max="7" min="7" style="1" width="8.49"/>
    <col collapsed="false" customWidth="true" hidden="false" outlineLevel="0" max="8" min="8" style="1" width="6.37"/>
    <col collapsed="false" customWidth="true" hidden="false" outlineLevel="0" max="9" min="9" style="1" width="8.49"/>
    <col collapsed="false" customWidth="true" hidden="false" outlineLevel="0" max="10" min="10" style="1" width="6.37"/>
    <col collapsed="false" customWidth="true" hidden="false" outlineLevel="0" max="11" min="11" style="1" width="22.87"/>
    <col collapsed="false" customWidth="true" hidden="false" outlineLevel="0" max="12" min="12" style="1" width="12.75"/>
    <col collapsed="false" customWidth="true" hidden="false" outlineLevel="0" max="13" min="13" style="1" width="6.37"/>
    <col collapsed="false" customWidth="true" hidden="false" outlineLevel="0" max="14" min="14" style="1" width="13.49"/>
    <col collapsed="false" customWidth="true" hidden="false" outlineLevel="0" max="15" min="15" style="1" width="12.25"/>
    <col collapsed="false" customWidth="true" hidden="true" outlineLevel="0" max="19" min="16" style="2" width="4.62"/>
    <col collapsed="false" customWidth="true" hidden="false" outlineLevel="0" max="20" min="20" style="3" width="4.62"/>
    <col collapsed="false" customWidth="true" hidden="false" outlineLevel="0" max="21" min="21" style="4" width="26.12"/>
    <col collapsed="false" customWidth="false" hidden="true" outlineLevel="0" max="29" min="22" style="5" width="8.86"/>
    <col collapsed="false" customWidth="false" hidden="false" outlineLevel="0" max="32" min="30" style="5" width="8.86"/>
    <col collapsed="false" customWidth="false" hidden="false" outlineLevel="0" max="257" min="33" style="1" width="8.86"/>
  </cols>
  <sheetData>
    <row r="1" customFormat="false" ht="14.25" hidden="false" customHeight="false" outlineLevel="0" collapsed="false"/>
    <row r="2" customFormat="false" ht="25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M2" s="8" t="s">
        <v>1</v>
      </c>
      <c r="N2" s="9" t="n">
        <v>1</v>
      </c>
      <c r="O2" s="10" t="s">
        <v>2</v>
      </c>
      <c r="U2" s="11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"/>
      <c r="L3" s="13" t="s">
        <v>4</v>
      </c>
      <c r="M3" s="13"/>
      <c r="N3" s="13"/>
      <c r="O3" s="14" t="s">
        <v>5</v>
      </c>
      <c r="U3" s="11"/>
    </row>
    <row r="4" customFormat="false" ht="6.6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28" customFormat="true" ht="19.9" hidden="false" customHeight="true" outlineLevel="0" collapsed="false">
      <c r="A5" s="17" t="s">
        <v>6</v>
      </c>
      <c r="B5" s="18" t="s">
        <v>7</v>
      </c>
      <c r="C5" s="18" t="s">
        <v>8</v>
      </c>
      <c r="D5" s="19" t="s">
        <v>9</v>
      </c>
      <c r="E5" s="20" t="s">
        <v>10</v>
      </c>
      <c r="F5" s="20"/>
      <c r="G5" s="20"/>
      <c r="H5" s="20"/>
      <c r="I5" s="20"/>
      <c r="J5" s="20"/>
      <c r="K5" s="21" t="s">
        <v>11</v>
      </c>
      <c r="L5" s="22" t="s">
        <v>12</v>
      </c>
      <c r="M5" s="18" t="s">
        <v>13</v>
      </c>
      <c r="N5" s="21" t="s">
        <v>14</v>
      </c>
      <c r="O5" s="23" t="s">
        <v>15</v>
      </c>
      <c r="P5" s="24"/>
      <c r="Q5" s="24"/>
      <c r="R5" s="24"/>
      <c r="S5" s="24"/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28" customFormat="true" ht="19.9" hidden="false" customHeight="true" outlineLevel="0" collapsed="false">
      <c r="A6" s="17"/>
      <c r="B6" s="18"/>
      <c r="C6" s="18"/>
      <c r="D6" s="19"/>
      <c r="E6" s="29" t="s">
        <v>16</v>
      </c>
      <c r="F6" s="30" t="s">
        <v>17</v>
      </c>
      <c r="G6" s="29" t="s">
        <v>18</v>
      </c>
      <c r="H6" s="30" t="s">
        <v>17</v>
      </c>
      <c r="I6" s="29" t="s">
        <v>19</v>
      </c>
      <c r="J6" s="30" t="s">
        <v>20</v>
      </c>
      <c r="K6" s="21"/>
      <c r="L6" s="22"/>
      <c r="M6" s="18"/>
      <c r="N6" s="18"/>
      <c r="O6" s="23"/>
      <c r="P6" s="24"/>
      <c r="Q6" s="24"/>
      <c r="R6" s="24"/>
      <c r="S6" s="24"/>
      <c r="T6" s="25"/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s="28" customFormat="true" ht="36.75" hidden="false" customHeight="true" outlineLevel="0" collapsed="false">
      <c r="A7" s="31" t="n">
        <v>1</v>
      </c>
      <c r="B7" s="32"/>
      <c r="C7" s="32"/>
      <c r="D7" s="33"/>
      <c r="E7" s="34"/>
      <c r="F7" s="35"/>
      <c r="G7" s="34"/>
      <c r="H7" s="35"/>
      <c r="I7" s="34"/>
      <c r="J7" s="35"/>
      <c r="K7" s="36"/>
      <c r="L7" s="37"/>
      <c r="M7" s="36"/>
      <c r="N7" s="38"/>
      <c r="O7" s="39"/>
      <c r="P7" s="24" t="n">
        <f aca="false">COUNTIF($F$7:$F$20,F7)+COUNTIF($F$28:$F$41,F7)+COUNTIF($F$49:$F$62,F7)+COUNTIF($F$70:$F$83,F7)+COUNTIF($F$91:$F$104,F7)+COUNTIF($F$112:$F$125,F7)+COUNTIF($F$133:$F$146,F7)</f>
        <v>0</v>
      </c>
      <c r="Q7" s="24" t="n">
        <f aca="false">COUNTIF($H$7:$H$20,H7)+COUNTIF($H$28:$H$41,H7)+COUNTIF($H$49:$H$62,H7)+COUNTIF($H$70:$H$83,H7)+COUNTIF($H$91:$H$104,H7)+COUNTIF($H$112:$H$125,H7)+COUNTIF($H$133:$H$146,H7)</f>
        <v>0</v>
      </c>
      <c r="R7" s="24" t="n">
        <f aca="false">COUNTIF($J$7:$J$20,J7)+COUNTIF($J$28:$J$41,J7)+COUNTIF($J$49:$J$62,J7)+COUNTIF($J$70:$J$83,J7)+COUNTIF($J$91:$J$104,J7)+COUNTIF($J$112:$J$125,J7)+COUNTIF($J$133:$J$146,J7)</f>
        <v>0</v>
      </c>
      <c r="S7" s="24" t="n">
        <f aca="false">COUNTIF(G7:J7,"")</f>
        <v>4</v>
      </c>
      <c r="T7" s="25"/>
      <c r="U7" s="40" t="str">
        <f aca="false">IF($P$147=0,"","ダブルスの入力に不備があります")</f>
        <v/>
      </c>
      <c r="V7" s="41" t="s">
        <v>21</v>
      </c>
      <c r="W7" s="41" t="s">
        <v>22</v>
      </c>
      <c r="X7" s="41" t="s">
        <v>23</v>
      </c>
      <c r="Y7" s="41" t="s">
        <v>24</v>
      </c>
      <c r="Z7" s="41" t="s">
        <v>25</v>
      </c>
      <c r="AA7" s="41" t="s">
        <v>26</v>
      </c>
      <c r="AB7" s="41" t="s">
        <v>27</v>
      </c>
      <c r="AC7" s="41" t="s">
        <v>28</v>
      </c>
      <c r="AD7" s="41"/>
      <c r="AE7" s="41"/>
      <c r="AF7" s="41"/>
    </row>
    <row r="8" s="28" customFormat="true" ht="36.75" hidden="false" customHeight="true" outlineLevel="0" collapsed="false">
      <c r="A8" s="31" t="n">
        <v>2</v>
      </c>
      <c r="B8" s="32"/>
      <c r="C8" s="32"/>
      <c r="D8" s="33"/>
      <c r="E8" s="34"/>
      <c r="F8" s="35"/>
      <c r="G8" s="34"/>
      <c r="H8" s="35"/>
      <c r="I8" s="34"/>
      <c r="J8" s="35"/>
      <c r="K8" s="36"/>
      <c r="L8" s="37"/>
      <c r="M8" s="36"/>
      <c r="N8" s="38"/>
      <c r="O8" s="39"/>
      <c r="P8" s="24" t="n">
        <f aca="false">COUNTIF($F$7:$F$20,F8)+COUNTIF($F$28:$F$41,F8)+COUNTIF($F$49:$F$62,F8)+COUNTIF($F$70:$F$83,F8)+COUNTIF($F$91:$F$104,F8)+COUNTIF($F$112:$F$125,F8)+COUNTIF($F$133:$F$146,F8)</f>
        <v>0</v>
      </c>
      <c r="Q8" s="24" t="n">
        <f aca="false">COUNTIF($H$7:$H$20,H8)+COUNTIF($H$28:$H$41,H8)+COUNTIF($H$49:$H$62,H8)+COUNTIF($H$70:$H$83,H8)+COUNTIF($H$91:$H$104,H8)+COUNTIF($H$112:$H$125,H8)+COUNTIF($H$133:$H$146,H8)</f>
        <v>0</v>
      </c>
      <c r="R8" s="24" t="n">
        <f aca="false">COUNTIF($J$7:$J$20,J8)+COUNTIF($J$28:$J$41,J8)+COUNTIF($J$49:$J$62,J8)+COUNTIF($J$70:$J$83,J8)+COUNTIF($J$91:$J$104,J8)+COUNTIF($J$112:$J$125,J8)+COUNTIF($J$133:$J$146,J8)</f>
        <v>0</v>
      </c>
      <c r="S8" s="24" t="n">
        <f aca="false">COUNTIF(G8:J8,"")</f>
        <v>4</v>
      </c>
      <c r="T8" s="25"/>
      <c r="U8" s="40"/>
      <c r="V8" s="27"/>
      <c r="W8" s="27"/>
      <c r="X8" s="27"/>
      <c r="Y8" s="27"/>
      <c r="Z8" s="27"/>
      <c r="AA8" s="27"/>
      <c r="AB8" s="27"/>
      <c r="AC8" s="27"/>
      <c r="AD8" s="41"/>
      <c r="AE8" s="41"/>
      <c r="AF8" s="41"/>
    </row>
    <row r="9" s="28" customFormat="true" ht="36.75" hidden="false" customHeight="true" outlineLevel="0" collapsed="false">
      <c r="A9" s="31" t="n">
        <v>3</v>
      </c>
      <c r="B9" s="32"/>
      <c r="C9" s="32"/>
      <c r="D9" s="33"/>
      <c r="E9" s="34"/>
      <c r="F9" s="35"/>
      <c r="G9" s="34"/>
      <c r="H9" s="35"/>
      <c r="I9" s="34"/>
      <c r="J9" s="35"/>
      <c r="K9" s="36"/>
      <c r="L9" s="37"/>
      <c r="M9" s="36"/>
      <c r="N9" s="38"/>
      <c r="O9" s="39"/>
      <c r="P9" s="24" t="n">
        <f aca="false">COUNTIF($F$7:$F$20,F9)+COUNTIF($F$28:$F$41,F9)+COUNTIF($F$49:$F$62,F9)+COUNTIF($F$70:$F$83,F9)+COUNTIF($F$91:$F$104,F9)+COUNTIF($F$112:$F$125,F9)+COUNTIF($F$133:$F$146,F9)</f>
        <v>0</v>
      </c>
      <c r="Q9" s="24" t="n">
        <f aca="false">COUNTIF($H$7:$H$20,H9)+COUNTIF($H$28:$H$41,H9)+COUNTIF($H$49:$H$62,H9)+COUNTIF($H$70:$H$83,H9)+COUNTIF($H$91:$H$104,H9)+COUNTIF($H$112:$H$125,H9)+COUNTIF($H$133:$H$146,H9)</f>
        <v>0</v>
      </c>
      <c r="R9" s="24" t="n">
        <f aca="false">COUNTIF($J$7:$J$20,J9)+COUNTIF($J$28:$J$41,J9)+COUNTIF($J$49:$J$62,J9)+COUNTIF($J$70:$J$83,J9)+COUNTIF($J$91:$J$104,J9)+COUNTIF($J$112:$J$125,J9)+COUNTIF($J$133:$J$146,J9)</f>
        <v>0</v>
      </c>
      <c r="S9" s="24" t="n">
        <f aca="false">COUNTIF(G9:J9,"")</f>
        <v>4</v>
      </c>
      <c r="T9" s="25"/>
      <c r="U9" s="40"/>
      <c r="V9" s="41" t="s">
        <v>24</v>
      </c>
      <c r="W9" s="41" t="s">
        <v>26</v>
      </c>
      <c r="X9" s="41" t="s">
        <v>27</v>
      </c>
      <c r="Y9" s="41" t="n">
        <v>1</v>
      </c>
      <c r="Z9" s="41" t="n">
        <v>101</v>
      </c>
      <c r="AA9" s="41" t="n">
        <v>201</v>
      </c>
      <c r="AB9" s="41" t="n">
        <v>301</v>
      </c>
      <c r="AC9" s="41" t="n">
        <v>401</v>
      </c>
      <c r="AD9" s="41"/>
      <c r="AE9" s="41"/>
      <c r="AF9" s="41"/>
    </row>
    <row r="10" s="28" customFormat="true" ht="36.75" hidden="false" customHeight="true" outlineLevel="0" collapsed="false">
      <c r="A10" s="31" t="n">
        <v>4</v>
      </c>
      <c r="B10" s="32"/>
      <c r="C10" s="32"/>
      <c r="D10" s="33"/>
      <c r="E10" s="34"/>
      <c r="F10" s="35"/>
      <c r="G10" s="34"/>
      <c r="H10" s="35"/>
      <c r="I10" s="34"/>
      <c r="J10" s="35"/>
      <c r="K10" s="36"/>
      <c r="L10" s="37"/>
      <c r="M10" s="36"/>
      <c r="N10" s="38"/>
      <c r="O10" s="39"/>
      <c r="P10" s="24" t="n">
        <f aca="false">COUNTIF($F$7:$F$20,F10)+COUNTIF($F$28:$F$41,F10)+COUNTIF($F$49:$F$62,F10)+COUNTIF($F$70:$F$83,F10)+COUNTIF($F$91:$F$104,F10)+COUNTIF($F$112:$F$125,F10)+COUNTIF($F$133:$F$146,F10)</f>
        <v>0</v>
      </c>
      <c r="Q10" s="24" t="n">
        <f aca="false">COUNTIF($H$7:$H$20,H10)+COUNTIF($H$28:$H$41,H10)+COUNTIF($H$49:$H$62,H10)+COUNTIF($H$70:$H$83,H10)+COUNTIF($H$91:$H$104,H10)+COUNTIF($H$112:$H$125,H10)+COUNTIF($H$133:$H$146,H10)</f>
        <v>0</v>
      </c>
      <c r="R10" s="24" t="n">
        <f aca="false">COUNTIF($J$7:$J$20,J10)+COUNTIF($J$28:$J$41,J10)+COUNTIF($J$49:$J$62,J10)+COUNTIF($J$70:$J$83,J10)+COUNTIF($J$91:$J$104,J10)+COUNTIF($J$112:$J$125,J10)+COUNTIF($J$133:$J$146,J10)</f>
        <v>0</v>
      </c>
      <c r="S10" s="24" t="n">
        <f aca="false">COUNTIF(G10:J10,"")</f>
        <v>4</v>
      </c>
      <c r="T10" s="25"/>
      <c r="U10" s="42" t="str">
        <f aca="false">IF($Q$147=0,"","混合ダブルスの入力に不備があります")</f>
        <v/>
      </c>
      <c r="V10" s="41" t="s">
        <v>25</v>
      </c>
      <c r="W10" s="41"/>
      <c r="X10" s="41" t="s">
        <v>28</v>
      </c>
      <c r="Y10" s="41" t="n">
        <v>2</v>
      </c>
      <c r="Z10" s="41" t="n">
        <v>102</v>
      </c>
      <c r="AA10" s="41" t="n">
        <v>202</v>
      </c>
      <c r="AB10" s="41" t="n">
        <v>302</v>
      </c>
      <c r="AC10" s="41" t="n">
        <v>402</v>
      </c>
      <c r="AD10" s="41"/>
      <c r="AE10" s="41"/>
      <c r="AF10" s="41"/>
    </row>
    <row r="11" s="28" customFormat="true" ht="36.75" hidden="false" customHeight="true" outlineLevel="0" collapsed="false">
      <c r="A11" s="31" t="n">
        <v>5</v>
      </c>
      <c r="B11" s="32"/>
      <c r="C11" s="32"/>
      <c r="D11" s="33"/>
      <c r="E11" s="34"/>
      <c r="F11" s="35"/>
      <c r="G11" s="34"/>
      <c r="H11" s="35"/>
      <c r="I11" s="34"/>
      <c r="J11" s="35"/>
      <c r="K11" s="36"/>
      <c r="L11" s="37"/>
      <c r="M11" s="36"/>
      <c r="N11" s="38"/>
      <c r="O11" s="39"/>
      <c r="P11" s="24" t="n">
        <f aca="false">COUNTIF($F$7:$F$20,F11)+COUNTIF($F$28:$F$41,F11)+COUNTIF($F$49:$F$62,F11)+COUNTIF($F$70:$F$83,F11)+COUNTIF($F$91:$F$104,F11)+COUNTIF($F$112:$F$125,F11)+COUNTIF($F$133:$F$146,F11)</f>
        <v>0</v>
      </c>
      <c r="Q11" s="24" t="n">
        <f aca="false">COUNTIF($H$7:$H$20,H11)+COUNTIF($H$28:$H$41,H11)+COUNTIF($H$49:$H$62,H11)+COUNTIF($H$70:$H$83,H11)+COUNTIF($H$91:$H$104,H11)+COUNTIF($H$112:$H$125,H11)+COUNTIF($H$133:$H$146,H11)</f>
        <v>0</v>
      </c>
      <c r="R11" s="24" t="n">
        <f aca="false">COUNTIF($J$7:$J$20,J11)+COUNTIF($J$28:$J$41,J11)+COUNTIF($J$49:$J$62,J11)+COUNTIF($J$70:$J$83,J11)+COUNTIF($J$91:$J$104,J11)+COUNTIF($J$112:$J$125,J11)+COUNTIF($J$133:$J$146,J11)</f>
        <v>0</v>
      </c>
      <c r="S11" s="24" t="n">
        <f aca="false">COUNTIF(G11:J11,"")</f>
        <v>4</v>
      </c>
      <c r="T11" s="25"/>
      <c r="U11" s="42"/>
      <c r="V11" s="41"/>
      <c r="W11" s="41"/>
      <c r="X11" s="41"/>
      <c r="Y11" s="41" t="n">
        <v>3</v>
      </c>
      <c r="Z11" s="41" t="n">
        <v>103</v>
      </c>
      <c r="AA11" s="41" t="n">
        <v>203</v>
      </c>
      <c r="AB11" s="41" t="n">
        <v>303</v>
      </c>
      <c r="AC11" s="41" t="n">
        <v>403</v>
      </c>
      <c r="AD11" s="41"/>
      <c r="AE11" s="41"/>
      <c r="AF11" s="41"/>
    </row>
    <row r="12" s="28" customFormat="true" ht="36.75" hidden="false" customHeight="true" outlineLevel="0" collapsed="false">
      <c r="A12" s="31" t="n">
        <v>6</v>
      </c>
      <c r="B12" s="32"/>
      <c r="C12" s="32"/>
      <c r="D12" s="33"/>
      <c r="E12" s="34"/>
      <c r="F12" s="35"/>
      <c r="G12" s="34"/>
      <c r="H12" s="35"/>
      <c r="I12" s="34"/>
      <c r="J12" s="35"/>
      <c r="K12" s="36"/>
      <c r="L12" s="37"/>
      <c r="M12" s="36"/>
      <c r="N12" s="38"/>
      <c r="O12" s="39"/>
      <c r="P12" s="24" t="n">
        <f aca="false">COUNTIF($F$7:$F$20,F12)+COUNTIF($F$28:$F$41,F12)+COUNTIF($F$49:$F$62,F12)+COUNTIF($F$70:$F$83,F12)+COUNTIF($F$91:$F$104,F12)+COUNTIF($F$112:$F$125,F12)+COUNTIF($F$133:$F$146,F12)</f>
        <v>0</v>
      </c>
      <c r="Q12" s="24" t="n">
        <f aca="false">COUNTIF($H$7:$H$20,H12)+COUNTIF($H$28:$H$41,H12)+COUNTIF($H$49:$H$62,H12)+COUNTIF($H$70:$H$83,H12)+COUNTIF($H$91:$H$104,H12)+COUNTIF($H$112:$H$125,H12)+COUNTIF($H$133:$H$146,H12)</f>
        <v>0</v>
      </c>
      <c r="R12" s="24" t="n">
        <f aca="false">COUNTIF($J$7:$J$20,J12)+COUNTIF($J$28:$J$41,J12)+COUNTIF($J$49:$J$62,J12)+COUNTIF($J$70:$J$83,J12)+COUNTIF($J$91:$J$104,J12)+COUNTIF($J$112:$J$125,J12)+COUNTIF($J$133:$J$146,J12)</f>
        <v>0</v>
      </c>
      <c r="S12" s="24" t="n">
        <f aca="false">COUNTIF(G12:J12,"")</f>
        <v>4</v>
      </c>
      <c r="T12" s="25"/>
      <c r="U12" s="42"/>
      <c r="V12" s="41"/>
      <c r="W12" s="41"/>
      <c r="X12" s="41"/>
      <c r="Y12" s="41" t="n">
        <v>4</v>
      </c>
      <c r="Z12" s="41" t="n">
        <v>104</v>
      </c>
      <c r="AA12" s="41" t="n">
        <v>204</v>
      </c>
      <c r="AB12" s="41" t="n">
        <v>304</v>
      </c>
      <c r="AC12" s="41" t="n">
        <v>404</v>
      </c>
      <c r="AD12" s="41"/>
      <c r="AE12" s="41"/>
      <c r="AF12" s="41"/>
    </row>
    <row r="13" s="28" customFormat="true" ht="36.75" hidden="false" customHeight="true" outlineLevel="0" collapsed="false">
      <c r="A13" s="31" t="n">
        <v>7</v>
      </c>
      <c r="B13" s="32"/>
      <c r="C13" s="32"/>
      <c r="D13" s="33"/>
      <c r="E13" s="34"/>
      <c r="F13" s="35"/>
      <c r="G13" s="34"/>
      <c r="H13" s="35"/>
      <c r="I13" s="34"/>
      <c r="J13" s="35"/>
      <c r="K13" s="36"/>
      <c r="L13" s="37"/>
      <c r="M13" s="36"/>
      <c r="N13" s="38"/>
      <c r="O13" s="39"/>
      <c r="P13" s="24" t="n">
        <f aca="false">COUNTIF($F$7:$F$20,F13)+COUNTIF($F$28:$F$41,F13)+COUNTIF($F$49:$F$62,F13)+COUNTIF($F$70:$F$83,F13)+COUNTIF($F$91:$F$104,F13)+COUNTIF($F$112:$F$125,F13)+COUNTIF($F$133:$F$146,F13)</f>
        <v>0</v>
      </c>
      <c r="Q13" s="24" t="n">
        <f aca="false">COUNTIF($H$7:$H$20,H13)+COUNTIF($H$28:$H$41,H13)+COUNTIF($H$49:$H$62,H13)+COUNTIF($H$70:$H$83,H13)+COUNTIF($H$91:$H$104,H13)+COUNTIF($H$112:$H$125,H13)+COUNTIF($H$133:$H$146,H13)</f>
        <v>0</v>
      </c>
      <c r="R13" s="24" t="n">
        <f aca="false">COUNTIF($J$7:$J$20,J13)+COUNTIF($J$28:$J$41,J13)+COUNTIF($J$49:$J$62,J13)+COUNTIF($J$70:$J$83,J13)+COUNTIF($J$91:$J$104,J13)+COUNTIF($J$112:$J$125,J13)+COUNTIF($J$133:$J$146,J13)</f>
        <v>0</v>
      </c>
      <c r="S13" s="24" t="n">
        <f aca="false">COUNTIF(G13:J13,"")</f>
        <v>4</v>
      </c>
      <c r="T13" s="25"/>
      <c r="U13" s="40" t="str">
        <f aca="false">IF($R$147=0,"","シングルスの入力に不備があります")</f>
        <v/>
      </c>
      <c r="V13" s="41"/>
      <c r="W13" s="41"/>
      <c r="X13" s="41"/>
      <c r="Y13" s="41" t="n">
        <v>5</v>
      </c>
      <c r="Z13" s="41" t="n">
        <v>105</v>
      </c>
      <c r="AA13" s="41" t="n">
        <v>205</v>
      </c>
      <c r="AB13" s="41" t="n">
        <v>305</v>
      </c>
      <c r="AC13" s="41" t="n">
        <v>405</v>
      </c>
      <c r="AD13" s="41"/>
      <c r="AE13" s="41"/>
      <c r="AF13" s="41"/>
    </row>
    <row r="14" s="28" customFormat="true" ht="36.75" hidden="false" customHeight="true" outlineLevel="0" collapsed="false">
      <c r="A14" s="31" t="n">
        <v>8</v>
      </c>
      <c r="B14" s="32"/>
      <c r="C14" s="32"/>
      <c r="D14" s="33"/>
      <c r="E14" s="34"/>
      <c r="F14" s="35"/>
      <c r="G14" s="34"/>
      <c r="H14" s="35"/>
      <c r="I14" s="34"/>
      <c r="J14" s="35"/>
      <c r="K14" s="36"/>
      <c r="L14" s="37"/>
      <c r="M14" s="36"/>
      <c r="N14" s="38"/>
      <c r="O14" s="39"/>
      <c r="P14" s="24" t="n">
        <f aca="false">COUNTIF($F$7:$F$20,F14)+COUNTIF($F$28:$F$41,F14)+COUNTIF($F$49:$F$62,F14)+COUNTIF($F$70:$F$83,F14)+COUNTIF($F$91:$F$104,F14)+COUNTIF($F$112:$F$125,F14)+COUNTIF($F$133:$F$146,F14)</f>
        <v>0</v>
      </c>
      <c r="Q14" s="24" t="n">
        <f aca="false">COUNTIF($H$7:$H$20,H14)+COUNTIF($H$28:$H$41,H14)+COUNTIF($H$49:$H$62,H14)+COUNTIF($H$70:$H$83,H14)+COUNTIF($H$91:$H$104,H14)+COUNTIF($H$112:$H$125,H14)+COUNTIF($H$133:$H$146,H14)</f>
        <v>0</v>
      </c>
      <c r="R14" s="24" t="n">
        <f aca="false">COUNTIF($J$7:$J$20,J14)+COUNTIF($J$28:$J$41,J14)+COUNTIF($J$49:$J$62,J14)+COUNTIF($J$70:$J$83,J14)+COUNTIF($J$91:$J$104,J14)+COUNTIF($J$112:$J$125,J14)+COUNTIF($J$133:$J$146,J14)</f>
        <v>0</v>
      </c>
      <c r="S14" s="24" t="n">
        <f aca="false">COUNTIF(G14:J14,"")</f>
        <v>4</v>
      </c>
      <c r="T14" s="25"/>
      <c r="U14" s="40"/>
      <c r="V14" s="41"/>
      <c r="W14" s="41"/>
      <c r="X14" s="41"/>
      <c r="Y14" s="41" t="n">
        <v>6</v>
      </c>
      <c r="Z14" s="41" t="n">
        <v>106</v>
      </c>
      <c r="AA14" s="41" t="n">
        <v>206</v>
      </c>
      <c r="AB14" s="41" t="n">
        <v>306</v>
      </c>
      <c r="AC14" s="41" t="n">
        <v>406</v>
      </c>
      <c r="AD14" s="41"/>
      <c r="AE14" s="41"/>
      <c r="AF14" s="41"/>
    </row>
    <row r="15" s="28" customFormat="true" ht="36.75" hidden="false" customHeight="true" outlineLevel="0" collapsed="false">
      <c r="A15" s="31" t="n">
        <v>9</v>
      </c>
      <c r="B15" s="32"/>
      <c r="C15" s="32"/>
      <c r="D15" s="33"/>
      <c r="E15" s="34"/>
      <c r="F15" s="35"/>
      <c r="G15" s="34"/>
      <c r="H15" s="35"/>
      <c r="I15" s="34"/>
      <c r="J15" s="35"/>
      <c r="K15" s="36"/>
      <c r="L15" s="37"/>
      <c r="M15" s="36"/>
      <c r="N15" s="38"/>
      <c r="O15" s="39"/>
      <c r="P15" s="24" t="n">
        <f aca="false">COUNTIF($F$7:$F$20,F15)+COUNTIF($F$28:$F$41,F15)+COUNTIF($F$49:$F$62,F15)+COUNTIF($F$70:$F$83,F15)+COUNTIF($F$91:$F$104,F15)+COUNTIF($F$112:$F$125,F15)+COUNTIF($F$133:$F$146,F15)</f>
        <v>0</v>
      </c>
      <c r="Q15" s="24" t="n">
        <f aca="false">COUNTIF($H$7:$H$20,H15)+COUNTIF($H$28:$H$41,H15)+COUNTIF($H$49:$H$62,H15)+COUNTIF($H$70:$H$83,H15)+COUNTIF($H$91:$H$104,H15)+COUNTIF($H$112:$H$125,H15)+COUNTIF($H$133:$H$146,H15)</f>
        <v>0</v>
      </c>
      <c r="R15" s="24" t="n">
        <f aca="false">COUNTIF($J$7:$J$20,J15)+COUNTIF($J$28:$J$41,J15)+COUNTIF($J$49:$J$62,J15)+COUNTIF($J$70:$J$83,J15)+COUNTIF($J$91:$J$104,J15)+COUNTIF($J$112:$J$125,J15)+COUNTIF($J$133:$J$146,J15)</f>
        <v>0</v>
      </c>
      <c r="S15" s="24" t="n">
        <f aca="false">COUNTIF(G15:J15,"")</f>
        <v>4</v>
      </c>
      <c r="T15" s="25"/>
      <c r="U15" s="40"/>
      <c r="V15" s="41"/>
      <c r="W15" s="41"/>
      <c r="X15" s="41"/>
      <c r="Y15" s="41" t="n">
        <v>7</v>
      </c>
      <c r="Z15" s="41" t="n">
        <v>107</v>
      </c>
      <c r="AA15" s="41" t="n">
        <v>207</v>
      </c>
      <c r="AB15" s="41" t="n">
        <v>307</v>
      </c>
      <c r="AC15" s="41" t="n">
        <v>407</v>
      </c>
      <c r="AD15" s="41"/>
      <c r="AE15" s="41"/>
      <c r="AF15" s="41"/>
    </row>
    <row r="16" s="28" customFormat="true" ht="36.75" hidden="false" customHeight="true" outlineLevel="0" collapsed="false">
      <c r="A16" s="31" t="n">
        <v>10</v>
      </c>
      <c r="B16" s="32"/>
      <c r="C16" s="32"/>
      <c r="D16" s="33"/>
      <c r="E16" s="34"/>
      <c r="F16" s="35"/>
      <c r="G16" s="34"/>
      <c r="H16" s="35"/>
      <c r="I16" s="34"/>
      <c r="J16" s="35"/>
      <c r="K16" s="36"/>
      <c r="L16" s="37"/>
      <c r="M16" s="36"/>
      <c r="N16" s="38"/>
      <c r="O16" s="39"/>
      <c r="P16" s="24" t="n">
        <f aca="false">COUNTIF($F$7:$F$20,F16)+COUNTIF($F$28:$F$41,F16)+COUNTIF($F$49:$F$62,F16)+COUNTIF($F$70:$F$83,F16)+COUNTIF($F$91:$F$104,F16)+COUNTIF($F$112:$F$125,F16)+COUNTIF($F$133:$F$146,F16)</f>
        <v>0</v>
      </c>
      <c r="Q16" s="24" t="n">
        <f aca="false">COUNTIF($H$7:$H$20,H16)+COUNTIF($H$28:$H$41,H16)+COUNTIF($H$49:$H$62,H16)+COUNTIF($H$70:$H$83,H16)+COUNTIF($H$91:$H$104,H16)+COUNTIF($H$112:$H$125,H16)+COUNTIF($H$133:$H$146,H16)</f>
        <v>0</v>
      </c>
      <c r="R16" s="24" t="n">
        <f aca="false">COUNTIF($J$7:$J$20,J16)+COUNTIF($J$28:$J$41,J16)+COUNTIF($J$49:$J$62,J16)+COUNTIF($J$70:$J$83,J16)+COUNTIF($J$91:$J$104,J16)+COUNTIF($J$112:$J$125,J16)+COUNTIF($J$133:$J$146,J16)</f>
        <v>0</v>
      </c>
      <c r="S16" s="24" t="n">
        <f aca="false">COUNTIF(G16:J16,"")</f>
        <v>4</v>
      </c>
      <c r="T16" s="25"/>
      <c r="U16" s="42" t="str">
        <f aca="false">IF($S$147=0,"","単と混合複の重複出場はできません")</f>
        <v/>
      </c>
      <c r="V16" s="41"/>
      <c r="W16" s="41"/>
      <c r="X16" s="41"/>
      <c r="Y16" s="41" t="n">
        <v>8</v>
      </c>
      <c r="Z16" s="41" t="n">
        <v>108</v>
      </c>
      <c r="AA16" s="41" t="n">
        <v>208</v>
      </c>
      <c r="AB16" s="41" t="n">
        <v>308</v>
      </c>
      <c r="AC16" s="41" t="n">
        <v>408</v>
      </c>
      <c r="AD16" s="41"/>
      <c r="AE16" s="41"/>
      <c r="AF16" s="41"/>
    </row>
    <row r="17" s="28" customFormat="true" ht="36.75" hidden="false" customHeight="true" outlineLevel="0" collapsed="false">
      <c r="A17" s="31" t="n">
        <v>11</v>
      </c>
      <c r="B17" s="32"/>
      <c r="C17" s="32"/>
      <c r="D17" s="33"/>
      <c r="E17" s="34"/>
      <c r="F17" s="35"/>
      <c r="G17" s="34"/>
      <c r="H17" s="35"/>
      <c r="I17" s="34"/>
      <c r="J17" s="35"/>
      <c r="K17" s="36"/>
      <c r="L17" s="37"/>
      <c r="M17" s="36"/>
      <c r="N17" s="38"/>
      <c r="O17" s="39"/>
      <c r="P17" s="24" t="n">
        <f aca="false">COUNTIF($F$7:$F$20,F17)+COUNTIF($F$28:$F$41,F17)+COUNTIF($F$49:$F$62,F17)+COUNTIF($F$70:$F$83,F17)+COUNTIF($F$91:$F$104,F17)+COUNTIF($F$112:$F$125,F17)+COUNTIF($F$133:$F$146,F17)</f>
        <v>0</v>
      </c>
      <c r="Q17" s="24" t="n">
        <f aca="false">COUNTIF($H$7:$H$20,H17)+COUNTIF($H$28:$H$41,H17)+COUNTIF($H$49:$H$62,H17)+COUNTIF($H$70:$H$83,H17)+COUNTIF($H$91:$H$104,H17)+COUNTIF($H$112:$H$125,H17)+COUNTIF($H$133:$H$146,H17)</f>
        <v>0</v>
      </c>
      <c r="R17" s="24" t="n">
        <f aca="false">COUNTIF($J$7:$J$20,J17)+COUNTIF($J$28:$J$41,J17)+COUNTIF($J$49:$J$62,J17)+COUNTIF($J$70:$J$83,J17)+COUNTIF($J$91:$J$104,J17)+COUNTIF($J$112:$J$125,J17)+COUNTIF($J$133:$J$146,J17)</f>
        <v>0</v>
      </c>
      <c r="S17" s="24" t="n">
        <f aca="false">COUNTIF(G17:J17,"")</f>
        <v>4</v>
      </c>
      <c r="T17" s="25"/>
      <c r="U17" s="42"/>
      <c r="V17" s="41"/>
      <c r="W17" s="41"/>
      <c r="X17" s="41"/>
      <c r="Y17" s="41" t="n">
        <v>9</v>
      </c>
      <c r="Z17" s="41" t="n">
        <v>109</v>
      </c>
      <c r="AA17" s="41" t="n">
        <v>209</v>
      </c>
      <c r="AB17" s="41" t="n">
        <v>309</v>
      </c>
      <c r="AC17" s="41" t="n">
        <v>409</v>
      </c>
      <c r="AD17" s="41"/>
      <c r="AE17" s="41"/>
      <c r="AF17" s="41"/>
    </row>
    <row r="18" s="28" customFormat="true" ht="36.75" hidden="false" customHeight="true" outlineLevel="0" collapsed="false">
      <c r="A18" s="31" t="n">
        <v>12</v>
      </c>
      <c r="B18" s="32"/>
      <c r="C18" s="32"/>
      <c r="D18" s="33"/>
      <c r="E18" s="34"/>
      <c r="F18" s="35"/>
      <c r="G18" s="34"/>
      <c r="H18" s="35"/>
      <c r="I18" s="34"/>
      <c r="J18" s="35"/>
      <c r="K18" s="36"/>
      <c r="L18" s="37"/>
      <c r="M18" s="36"/>
      <c r="N18" s="38"/>
      <c r="O18" s="39"/>
      <c r="P18" s="24" t="n">
        <f aca="false">COUNTIF($F$7:$F$20,F18)+COUNTIF($F$28:$F$41,F18)+COUNTIF($F$49:$F$62,F18)+COUNTIF($F$70:$F$83,F18)+COUNTIF($F$91:$F$104,F18)+COUNTIF($F$112:$F$125,F18)+COUNTIF($F$133:$F$146,F18)</f>
        <v>0</v>
      </c>
      <c r="Q18" s="24" t="n">
        <f aca="false">COUNTIF($H$7:$H$20,H18)+COUNTIF($H$28:$H$41,H18)+COUNTIF($H$49:$H$62,H18)+COUNTIF($H$70:$H$83,H18)+COUNTIF($H$91:$H$104,H18)+COUNTIF($H$112:$H$125,H18)+COUNTIF($H$133:$H$146,H18)</f>
        <v>0</v>
      </c>
      <c r="R18" s="24" t="n">
        <f aca="false">COUNTIF($J$7:$J$20,J18)+COUNTIF($J$28:$J$41,J18)+COUNTIF($J$49:$J$62,J18)+COUNTIF($J$70:$J$83,J18)+COUNTIF($J$91:$J$104,J18)+COUNTIF($J$112:$J$125,J18)+COUNTIF($J$133:$J$146,J18)</f>
        <v>0</v>
      </c>
      <c r="S18" s="24" t="n">
        <f aca="false">COUNTIF(G18:J18,"")</f>
        <v>4</v>
      </c>
      <c r="T18" s="25"/>
      <c r="U18" s="42"/>
      <c r="V18" s="41"/>
      <c r="W18" s="41"/>
      <c r="X18" s="41"/>
      <c r="Y18" s="41" t="n">
        <v>10</v>
      </c>
      <c r="Z18" s="41" t="n">
        <v>110</v>
      </c>
      <c r="AA18" s="41" t="n">
        <v>210</v>
      </c>
      <c r="AB18" s="41" t="n">
        <v>310</v>
      </c>
      <c r="AC18" s="41" t="n">
        <v>410</v>
      </c>
      <c r="AD18" s="41"/>
      <c r="AE18" s="41"/>
      <c r="AF18" s="41"/>
    </row>
    <row r="19" s="28" customFormat="true" ht="36.75" hidden="false" customHeight="true" outlineLevel="0" collapsed="false">
      <c r="A19" s="31" t="n">
        <v>13</v>
      </c>
      <c r="B19" s="32"/>
      <c r="C19" s="32"/>
      <c r="D19" s="33"/>
      <c r="E19" s="34"/>
      <c r="F19" s="35"/>
      <c r="G19" s="34"/>
      <c r="H19" s="35"/>
      <c r="I19" s="34"/>
      <c r="J19" s="35"/>
      <c r="K19" s="36"/>
      <c r="L19" s="37"/>
      <c r="M19" s="36"/>
      <c r="N19" s="38"/>
      <c r="O19" s="39"/>
      <c r="P19" s="24" t="n">
        <f aca="false">COUNTIF($F$7:$F$20,F19)+COUNTIF($F$28:$F$41,F19)+COUNTIF($F$49:$F$62,F19)+COUNTIF($F$70:$F$83,F19)+COUNTIF($F$91:$F$104,F19)+COUNTIF($F$112:$F$125,F19)+COUNTIF($F$133:$F$146,F19)</f>
        <v>0</v>
      </c>
      <c r="Q19" s="24" t="n">
        <f aca="false">COUNTIF($H$7:$H$20,H19)+COUNTIF($H$28:$H$41,H19)+COUNTIF($H$49:$H$62,H19)+COUNTIF($H$70:$H$83,H19)+COUNTIF($H$91:$H$104,H19)+COUNTIF($H$112:$H$125,H19)+COUNTIF($H$133:$H$146,H19)</f>
        <v>0</v>
      </c>
      <c r="R19" s="24" t="n">
        <f aca="false">COUNTIF($J$7:$J$20,J19)+COUNTIF($J$28:$J$41,J19)+COUNTIF($J$49:$J$62,J19)+COUNTIF($J$70:$J$83,J19)+COUNTIF($J$91:$J$104,J19)+COUNTIF($J$112:$J$125,J19)+COUNTIF($J$133:$J$146,J19)</f>
        <v>0</v>
      </c>
      <c r="S19" s="24" t="n">
        <f aca="false">COUNTIF(G19:J19,"")</f>
        <v>4</v>
      </c>
      <c r="T19" s="25"/>
      <c r="U19" s="26"/>
      <c r="V19" s="41"/>
      <c r="W19" s="41"/>
      <c r="X19" s="41"/>
      <c r="Y19" s="41" t="n">
        <v>11</v>
      </c>
      <c r="Z19" s="41" t="n">
        <v>111</v>
      </c>
      <c r="AA19" s="41" t="n">
        <v>211</v>
      </c>
      <c r="AB19" s="41" t="n">
        <v>311</v>
      </c>
      <c r="AC19" s="41" t="n">
        <v>411</v>
      </c>
      <c r="AD19" s="41"/>
      <c r="AE19" s="41"/>
      <c r="AF19" s="41"/>
    </row>
    <row r="20" s="28" customFormat="true" ht="36.75" hidden="false" customHeight="true" outlineLevel="0" collapsed="false">
      <c r="A20" s="31" t="n">
        <v>14</v>
      </c>
      <c r="B20" s="32"/>
      <c r="C20" s="32"/>
      <c r="D20" s="33"/>
      <c r="E20" s="34"/>
      <c r="F20" s="35"/>
      <c r="G20" s="34"/>
      <c r="H20" s="35"/>
      <c r="I20" s="34"/>
      <c r="J20" s="35"/>
      <c r="K20" s="36"/>
      <c r="L20" s="37"/>
      <c r="M20" s="36"/>
      <c r="N20" s="38"/>
      <c r="O20" s="39"/>
      <c r="P20" s="24" t="n">
        <f aca="false">COUNTIF($F$7:$F$20,F20)+COUNTIF($F$28:$F$41,F20)+COUNTIF($F$49:$F$62,F20)+COUNTIF($F$70:$F$83,F20)+COUNTIF($F$91:$F$104,F20)+COUNTIF($F$112:$F$125,F20)+COUNTIF($F$133:$F$146,F20)</f>
        <v>0</v>
      </c>
      <c r="Q20" s="24" t="n">
        <f aca="false">COUNTIF($H$7:$H$20,H20)+COUNTIF($H$28:$H$41,H20)+COUNTIF($H$49:$H$62,H20)+COUNTIF($H$70:$H$83,H20)+COUNTIF($H$91:$H$104,H20)+COUNTIF($H$112:$H$125,H20)+COUNTIF($H$133:$H$146,H20)</f>
        <v>0</v>
      </c>
      <c r="R20" s="24" t="n">
        <f aca="false">COUNTIF($J$7:$J$20,J20)+COUNTIF($J$28:$J$41,J20)+COUNTIF($J$49:$J$62,J20)+COUNTIF($J$70:$J$83,J20)+COUNTIF($J$91:$J$104,J20)+COUNTIF($J$112:$J$125,J20)+COUNTIF($J$133:$J$146,J20)</f>
        <v>0</v>
      </c>
      <c r="S20" s="24" t="n">
        <f aca="false">COUNTIF(G20:J20,"")</f>
        <v>4</v>
      </c>
      <c r="T20" s="25"/>
      <c r="U20" s="26"/>
      <c r="V20" s="41"/>
      <c r="W20" s="41"/>
      <c r="X20" s="41"/>
      <c r="Y20" s="41" t="n">
        <v>12</v>
      </c>
      <c r="Z20" s="41" t="n">
        <v>112</v>
      </c>
      <c r="AA20" s="41" t="n">
        <v>212</v>
      </c>
      <c r="AB20" s="41" t="n">
        <v>312</v>
      </c>
      <c r="AC20" s="41" t="n">
        <v>412</v>
      </c>
      <c r="AD20" s="41"/>
      <c r="AE20" s="41"/>
      <c r="AF20" s="41"/>
    </row>
    <row r="21" customFormat="false" ht="27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43" t="s">
        <v>29</v>
      </c>
      <c r="L21" s="43"/>
      <c r="M21" s="43"/>
      <c r="N21" s="43"/>
      <c r="O21" s="43"/>
      <c r="V21" s="41"/>
      <c r="W21" s="41"/>
      <c r="X21" s="41"/>
      <c r="Y21" s="41" t="n">
        <v>13</v>
      </c>
      <c r="Z21" s="41" t="n">
        <v>113</v>
      </c>
      <c r="AA21" s="41" t="n">
        <v>213</v>
      </c>
      <c r="AB21" s="41" t="n">
        <v>313</v>
      </c>
      <c r="AC21" s="41" t="n">
        <v>413</v>
      </c>
      <c r="AD21" s="41"/>
      <c r="AE21" s="41"/>
      <c r="AF21" s="41"/>
    </row>
    <row r="22" customFormat="false" ht="14.25" hidden="false" customHeight="false" outlineLevel="0" collapsed="false">
      <c r="V22" s="41"/>
      <c r="W22" s="41"/>
      <c r="X22" s="41"/>
      <c r="Y22" s="41" t="n">
        <v>14</v>
      </c>
      <c r="Z22" s="41" t="n">
        <v>114</v>
      </c>
      <c r="AA22" s="41" t="n">
        <v>214</v>
      </c>
      <c r="AB22" s="41" t="n">
        <v>314</v>
      </c>
      <c r="AC22" s="41" t="n">
        <v>414</v>
      </c>
      <c r="AD22" s="41"/>
      <c r="AE22" s="41"/>
      <c r="AF22" s="41"/>
    </row>
    <row r="23" customFormat="false" ht="25.5" hidden="false" customHeight="true" outlineLevel="0" collapsed="false">
      <c r="A23" s="6"/>
      <c r="B23" s="7" t="s">
        <v>0</v>
      </c>
      <c r="C23" s="7"/>
      <c r="D23" s="7"/>
      <c r="E23" s="7"/>
      <c r="F23" s="7"/>
      <c r="G23" s="7"/>
      <c r="H23" s="7"/>
      <c r="I23" s="7"/>
      <c r="J23" s="7"/>
      <c r="K23" s="7"/>
      <c r="M23" s="8" t="s">
        <v>1</v>
      </c>
      <c r="N23" s="9" t="n">
        <v>2</v>
      </c>
      <c r="O23" s="10" t="s">
        <v>2</v>
      </c>
      <c r="V23" s="41"/>
      <c r="W23" s="41"/>
      <c r="X23" s="41"/>
      <c r="Y23" s="41" t="n">
        <v>15</v>
      </c>
      <c r="Z23" s="41" t="n">
        <v>115</v>
      </c>
      <c r="AA23" s="41" t="n">
        <v>215</v>
      </c>
      <c r="AB23" s="41" t="n">
        <v>315</v>
      </c>
      <c r="AC23" s="41" t="n">
        <v>415</v>
      </c>
      <c r="AD23" s="41"/>
      <c r="AE23" s="41"/>
      <c r="AF23" s="41"/>
    </row>
    <row r="24" customFormat="false" ht="29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2"/>
      <c r="L24" s="13" t="str">
        <f aca="false">IF($L$3="","",$L$3)</f>
        <v>福岡県</v>
      </c>
      <c r="M24" s="13"/>
      <c r="N24" s="13"/>
      <c r="O24" s="14" t="s">
        <v>5</v>
      </c>
      <c r="V24" s="41"/>
      <c r="W24" s="41"/>
      <c r="X24" s="41"/>
      <c r="Y24" s="41" t="n">
        <v>16</v>
      </c>
      <c r="Z24" s="41" t="n">
        <v>116</v>
      </c>
      <c r="AA24" s="41" t="n">
        <v>216</v>
      </c>
      <c r="AB24" s="41" t="n">
        <v>316</v>
      </c>
      <c r="AC24" s="41" t="n">
        <v>416</v>
      </c>
      <c r="AD24" s="41"/>
      <c r="AE24" s="41"/>
      <c r="AF24" s="41"/>
    </row>
    <row r="25" customFormat="false" ht="6.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V25" s="41"/>
      <c r="W25" s="41"/>
      <c r="X25" s="41"/>
      <c r="Y25" s="41" t="n">
        <v>17</v>
      </c>
      <c r="Z25" s="41" t="n">
        <v>117</v>
      </c>
      <c r="AA25" s="41" t="n">
        <v>217</v>
      </c>
      <c r="AB25" s="41" t="n">
        <v>317</v>
      </c>
      <c r="AC25" s="41" t="n">
        <v>417</v>
      </c>
      <c r="AD25" s="41"/>
      <c r="AE25" s="41"/>
      <c r="AF25" s="41"/>
    </row>
    <row r="26" s="28" customFormat="true" ht="19.9" hidden="false" customHeight="tru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20" t="s">
        <v>10</v>
      </c>
      <c r="F26" s="20"/>
      <c r="G26" s="20"/>
      <c r="H26" s="20"/>
      <c r="I26" s="20"/>
      <c r="J26" s="20"/>
      <c r="K26" s="21" t="s">
        <v>11</v>
      </c>
      <c r="L26" s="22" t="s">
        <v>12</v>
      </c>
      <c r="M26" s="18" t="s">
        <v>13</v>
      </c>
      <c r="N26" s="21" t="s">
        <v>14</v>
      </c>
      <c r="O26" s="23" t="s">
        <v>15</v>
      </c>
      <c r="P26" s="24"/>
      <c r="Q26" s="24"/>
      <c r="R26" s="24"/>
      <c r="S26" s="24"/>
      <c r="T26" s="25"/>
      <c r="U26" s="26"/>
      <c r="V26" s="41"/>
      <c r="W26" s="41"/>
      <c r="X26" s="41"/>
      <c r="Y26" s="41" t="n">
        <v>18</v>
      </c>
      <c r="Z26" s="41" t="n">
        <v>118</v>
      </c>
      <c r="AA26" s="41" t="n">
        <v>218</v>
      </c>
      <c r="AB26" s="41" t="n">
        <v>318</v>
      </c>
      <c r="AC26" s="41" t="n">
        <v>418</v>
      </c>
      <c r="AD26" s="41"/>
      <c r="AE26" s="41"/>
      <c r="AF26" s="41"/>
    </row>
    <row r="27" s="28" customFormat="true" ht="19.9" hidden="false" customHeight="true" outlineLevel="0" collapsed="false">
      <c r="A27" s="17"/>
      <c r="B27" s="18"/>
      <c r="C27" s="18"/>
      <c r="D27" s="19"/>
      <c r="E27" s="29" t="s">
        <v>16</v>
      </c>
      <c r="F27" s="30" t="s">
        <v>17</v>
      </c>
      <c r="G27" s="29" t="s">
        <v>18</v>
      </c>
      <c r="H27" s="30" t="s">
        <v>17</v>
      </c>
      <c r="I27" s="29" t="s">
        <v>19</v>
      </c>
      <c r="J27" s="30" t="s">
        <v>20</v>
      </c>
      <c r="K27" s="21"/>
      <c r="L27" s="22"/>
      <c r="M27" s="18"/>
      <c r="N27" s="18"/>
      <c r="O27" s="23"/>
      <c r="P27" s="24"/>
      <c r="Q27" s="24"/>
      <c r="R27" s="24"/>
      <c r="S27" s="24"/>
      <c r="T27" s="25"/>
      <c r="U27" s="26"/>
      <c r="V27" s="41"/>
      <c r="W27" s="41"/>
      <c r="X27" s="41"/>
      <c r="Y27" s="41" t="n">
        <v>19</v>
      </c>
      <c r="Z27" s="41" t="n">
        <v>119</v>
      </c>
      <c r="AA27" s="41" t="n">
        <v>219</v>
      </c>
      <c r="AB27" s="41" t="n">
        <v>319</v>
      </c>
      <c r="AC27" s="41" t="n">
        <v>419</v>
      </c>
      <c r="AD27" s="41"/>
      <c r="AE27" s="41"/>
      <c r="AF27" s="41"/>
    </row>
    <row r="28" s="28" customFormat="true" ht="36.75" hidden="false" customHeight="true" outlineLevel="0" collapsed="false">
      <c r="A28" s="31" t="n">
        <v>15</v>
      </c>
      <c r="B28" s="32"/>
      <c r="C28" s="32"/>
      <c r="D28" s="33"/>
      <c r="E28" s="34"/>
      <c r="F28" s="35"/>
      <c r="G28" s="34"/>
      <c r="H28" s="35"/>
      <c r="I28" s="34"/>
      <c r="J28" s="35"/>
      <c r="K28" s="36"/>
      <c r="L28" s="37"/>
      <c r="M28" s="36"/>
      <c r="N28" s="38"/>
      <c r="O28" s="39"/>
      <c r="P28" s="24" t="n">
        <f aca="false">COUNTIF($F$7:$F$20,F28)+COUNTIF($F$28:$F$41,F28)+COUNTIF($F$49:$F$62,F28)+COUNTIF($F$70:$F$83,F28)+COUNTIF($F$91:$F$104,F28)+COUNTIF($F$112:$F$125,F28)+COUNTIF($F$133:$F$146,F28)</f>
        <v>0</v>
      </c>
      <c r="Q28" s="24" t="n">
        <f aca="false">COUNTIF($H$7:$H$20,H28)+COUNTIF($H$28:$H$41,H28)+COUNTIF($H$49:$H$62,H28)+COUNTIF($H$70:$H$83,H28)+COUNTIF($H$91:$H$104,H28)+COUNTIF($H$112:$H$125,H28)+COUNTIF($H$133:$H$146,H28)</f>
        <v>0</v>
      </c>
      <c r="R28" s="24" t="n">
        <f aca="false">COUNTIF($J$7:$J$20,J28)+COUNTIF($J$28:$J$41,J28)+COUNTIF($J$49:$J$62,J28)+COUNTIF($J$70:$J$83,J28)+COUNTIF($J$91:$J$104,J28)+COUNTIF($J$112:$J$125,J28)+COUNTIF($J$133:$J$146,J28)</f>
        <v>0</v>
      </c>
      <c r="S28" s="24" t="n">
        <f aca="false">COUNTIF(G28:J28,"")</f>
        <v>4</v>
      </c>
      <c r="T28" s="25"/>
      <c r="U28" s="40" t="str">
        <f aca="false">IF($P$147=0,"","ダブルスの入力に不備があります")</f>
        <v/>
      </c>
      <c r="V28" s="41"/>
      <c r="W28" s="41"/>
      <c r="X28" s="41"/>
      <c r="Y28" s="41" t="n">
        <v>20</v>
      </c>
      <c r="Z28" s="41" t="n">
        <v>120</v>
      </c>
      <c r="AA28" s="41" t="n">
        <v>220</v>
      </c>
      <c r="AB28" s="41" t="n">
        <v>320</v>
      </c>
      <c r="AC28" s="41" t="n">
        <v>420</v>
      </c>
      <c r="AD28" s="41"/>
      <c r="AE28" s="41"/>
      <c r="AF28" s="41"/>
    </row>
    <row r="29" s="28" customFormat="true" ht="36.75" hidden="false" customHeight="true" outlineLevel="0" collapsed="false">
      <c r="A29" s="31" t="n">
        <v>16</v>
      </c>
      <c r="B29" s="32"/>
      <c r="C29" s="32"/>
      <c r="D29" s="33"/>
      <c r="E29" s="34"/>
      <c r="F29" s="35"/>
      <c r="G29" s="34"/>
      <c r="H29" s="35"/>
      <c r="I29" s="34"/>
      <c r="J29" s="35"/>
      <c r="K29" s="36"/>
      <c r="L29" s="37"/>
      <c r="M29" s="36"/>
      <c r="N29" s="38"/>
      <c r="O29" s="39"/>
      <c r="P29" s="24" t="n">
        <f aca="false">COUNTIF($F$7:$F$20,F29)+COUNTIF($F$28:$F$41,F29)+COUNTIF($F$49:$F$62,F29)+COUNTIF($F$70:$F$83,F29)+COUNTIF($F$91:$F$104,F29)+COUNTIF($F$112:$F$125,F29)+COUNTIF($F$133:$F$146,F29)</f>
        <v>0</v>
      </c>
      <c r="Q29" s="24" t="n">
        <f aca="false">COUNTIF($H$7:$H$20,H29)+COUNTIF($H$28:$H$41,H29)+COUNTIF($H$49:$H$62,H29)+COUNTIF($H$70:$H$83,H29)+COUNTIF($H$91:$H$104,H29)+COUNTIF($H$112:$H$125,H29)+COUNTIF($H$133:$H$146,H29)</f>
        <v>0</v>
      </c>
      <c r="R29" s="24" t="n">
        <f aca="false">COUNTIF($J$7:$J$20,J29)+COUNTIF($J$28:$J$41,J29)+COUNTIF($J$49:$J$62,J29)+COUNTIF($J$70:$J$83,J29)+COUNTIF($J$91:$J$104,J29)+COUNTIF($J$112:$J$125,J29)+COUNTIF($J$133:$J$146,J29)</f>
        <v>0</v>
      </c>
      <c r="S29" s="24" t="n">
        <f aca="false">COUNTIF(G29:J29,"")</f>
        <v>4</v>
      </c>
      <c r="T29" s="25"/>
      <c r="U29" s="40"/>
      <c r="V29" s="41"/>
      <c r="W29" s="41"/>
      <c r="X29" s="41"/>
      <c r="Y29" s="41" t="n">
        <v>21</v>
      </c>
      <c r="Z29" s="41" t="n">
        <v>121</v>
      </c>
      <c r="AA29" s="41" t="n">
        <v>221</v>
      </c>
      <c r="AB29" s="41" t="n">
        <v>321</v>
      </c>
      <c r="AC29" s="41" t="n">
        <v>421</v>
      </c>
      <c r="AD29" s="41"/>
      <c r="AE29" s="41"/>
      <c r="AF29" s="41"/>
    </row>
    <row r="30" s="28" customFormat="true" ht="36.75" hidden="false" customHeight="true" outlineLevel="0" collapsed="false">
      <c r="A30" s="31" t="n">
        <v>17</v>
      </c>
      <c r="B30" s="32"/>
      <c r="C30" s="32"/>
      <c r="D30" s="33"/>
      <c r="E30" s="34"/>
      <c r="F30" s="35"/>
      <c r="G30" s="34"/>
      <c r="H30" s="35"/>
      <c r="I30" s="34"/>
      <c r="J30" s="35"/>
      <c r="K30" s="36"/>
      <c r="L30" s="37"/>
      <c r="M30" s="36"/>
      <c r="N30" s="38"/>
      <c r="O30" s="39"/>
      <c r="P30" s="24" t="n">
        <f aca="false">COUNTIF($F$7:$F$20,F30)+COUNTIF($F$28:$F$41,F30)+COUNTIF($F$49:$F$62,F30)+COUNTIF($F$70:$F$83,F30)+COUNTIF($F$91:$F$104,F30)+COUNTIF($F$112:$F$125,F30)+COUNTIF($F$133:$F$146,F30)</f>
        <v>0</v>
      </c>
      <c r="Q30" s="24" t="n">
        <f aca="false">COUNTIF($H$7:$H$20,H30)+COUNTIF($H$28:$H$41,H30)+COUNTIF($H$49:$H$62,H30)+COUNTIF($H$70:$H$83,H30)+COUNTIF($H$91:$H$104,H30)+COUNTIF($H$112:$H$125,H30)+COUNTIF($H$133:$H$146,H30)</f>
        <v>0</v>
      </c>
      <c r="R30" s="24" t="n">
        <f aca="false">COUNTIF($J$7:$J$20,J30)+COUNTIF($J$28:$J$41,J30)+COUNTIF($J$49:$J$62,J30)+COUNTIF($J$70:$J$83,J30)+COUNTIF($J$91:$J$104,J30)+COUNTIF($J$112:$J$125,J30)+COUNTIF($J$133:$J$146,J30)</f>
        <v>0</v>
      </c>
      <c r="S30" s="24" t="n">
        <f aca="false">COUNTIF(G30:J30,"")</f>
        <v>4</v>
      </c>
      <c r="T30" s="25"/>
      <c r="U30" s="40"/>
      <c r="V30" s="41"/>
      <c r="W30" s="41"/>
      <c r="X30" s="41"/>
      <c r="Y30" s="41" t="n">
        <v>22</v>
      </c>
      <c r="Z30" s="41" t="n">
        <v>122</v>
      </c>
      <c r="AA30" s="41" t="n">
        <v>222</v>
      </c>
      <c r="AB30" s="41" t="n">
        <v>322</v>
      </c>
      <c r="AC30" s="41" t="n">
        <v>422</v>
      </c>
      <c r="AD30" s="41"/>
      <c r="AE30" s="41"/>
      <c r="AF30" s="41"/>
    </row>
    <row r="31" s="28" customFormat="true" ht="36.75" hidden="false" customHeight="true" outlineLevel="0" collapsed="false">
      <c r="A31" s="31" t="n">
        <v>18</v>
      </c>
      <c r="B31" s="32"/>
      <c r="C31" s="32"/>
      <c r="D31" s="33"/>
      <c r="E31" s="34"/>
      <c r="F31" s="35"/>
      <c r="G31" s="34"/>
      <c r="H31" s="35"/>
      <c r="I31" s="34"/>
      <c r="J31" s="35"/>
      <c r="K31" s="36"/>
      <c r="L31" s="37"/>
      <c r="M31" s="36"/>
      <c r="N31" s="38"/>
      <c r="O31" s="39"/>
      <c r="P31" s="24" t="n">
        <f aca="false">COUNTIF($F$7:$F$20,F31)+COUNTIF($F$28:$F$41,F31)+COUNTIF($F$49:$F$62,F31)+COUNTIF($F$70:$F$83,F31)+COUNTIF($F$91:$F$104,F31)+COUNTIF($F$112:$F$125,F31)+COUNTIF($F$133:$F$146,F31)</f>
        <v>0</v>
      </c>
      <c r="Q31" s="24" t="n">
        <f aca="false">COUNTIF($H$7:$H$20,H31)+COUNTIF($H$28:$H$41,H31)+COUNTIF($H$49:$H$62,H31)+COUNTIF($H$70:$H$83,H31)+COUNTIF($H$91:$H$104,H31)+COUNTIF($H$112:$H$125,H31)+COUNTIF($H$133:$H$146,H31)</f>
        <v>0</v>
      </c>
      <c r="R31" s="24" t="n">
        <f aca="false">COUNTIF($J$7:$J$20,J31)+COUNTIF($J$28:$J$41,J31)+COUNTIF($J$49:$J$62,J31)+COUNTIF($J$70:$J$83,J31)+COUNTIF($J$91:$J$104,J31)+COUNTIF($J$112:$J$125,J31)+COUNTIF($J$133:$J$146,J31)</f>
        <v>0</v>
      </c>
      <c r="S31" s="24" t="n">
        <f aca="false">COUNTIF(G31:J31,"")</f>
        <v>4</v>
      </c>
      <c r="T31" s="25"/>
      <c r="U31" s="42" t="str">
        <f aca="false">IF($Q$147=0,"","混合ダブルスの入力に不備があります")</f>
        <v/>
      </c>
      <c r="V31" s="41"/>
      <c r="W31" s="41"/>
      <c r="X31" s="41"/>
      <c r="Y31" s="41" t="n">
        <v>23</v>
      </c>
      <c r="Z31" s="41" t="n">
        <v>123</v>
      </c>
      <c r="AA31" s="41" t="n">
        <v>223</v>
      </c>
      <c r="AB31" s="41" t="n">
        <v>323</v>
      </c>
      <c r="AC31" s="41" t="n">
        <v>423</v>
      </c>
      <c r="AD31" s="41"/>
      <c r="AE31" s="41"/>
      <c r="AF31" s="41"/>
    </row>
    <row r="32" s="28" customFormat="true" ht="36.75" hidden="false" customHeight="true" outlineLevel="0" collapsed="false">
      <c r="A32" s="31" t="n">
        <v>19</v>
      </c>
      <c r="B32" s="32"/>
      <c r="C32" s="32"/>
      <c r="D32" s="33"/>
      <c r="E32" s="34"/>
      <c r="F32" s="35"/>
      <c r="G32" s="34"/>
      <c r="H32" s="35"/>
      <c r="I32" s="34"/>
      <c r="J32" s="35"/>
      <c r="K32" s="36"/>
      <c r="L32" s="37"/>
      <c r="M32" s="36"/>
      <c r="N32" s="38"/>
      <c r="O32" s="39"/>
      <c r="P32" s="24" t="n">
        <f aca="false">COUNTIF($F$7:$F$20,F32)+COUNTIF($F$28:$F$41,F32)+COUNTIF($F$49:$F$62,F32)+COUNTIF($F$70:$F$83,F32)+COUNTIF($F$91:$F$104,F32)+COUNTIF($F$112:$F$125,F32)+COUNTIF($F$133:$F$146,F32)</f>
        <v>0</v>
      </c>
      <c r="Q32" s="24" t="n">
        <f aca="false">COUNTIF($H$7:$H$20,H32)+COUNTIF($H$28:$H$41,H32)+COUNTIF($H$49:$H$62,H32)+COUNTIF($H$70:$H$83,H32)+COUNTIF($H$91:$H$104,H32)+COUNTIF($H$112:$H$125,H32)+COUNTIF($H$133:$H$146,H32)</f>
        <v>0</v>
      </c>
      <c r="R32" s="24" t="n">
        <f aca="false">COUNTIF($J$7:$J$20,J32)+COUNTIF($J$28:$J$41,J32)+COUNTIF($J$49:$J$62,J32)+COUNTIF($J$70:$J$83,J32)+COUNTIF($J$91:$J$104,J32)+COUNTIF($J$112:$J$125,J32)+COUNTIF($J$133:$J$146,J32)</f>
        <v>0</v>
      </c>
      <c r="S32" s="24" t="n">
        <f aca="false">COUNTIF(G32:J32,"")</f>
        <v>4</v>
      </c>
      <c r="T32" s="25"/>
      <c r="U32" s="42"/>
      <c r="V32" s="41"/>
      <c r="W32" s="41"/>
      <c r="X32" s="41"/>
      <c r="Y32" s="41" t="n">
        <v>24</v>
      </c>
      <c r="Z32" s="41" t="n">
        <v>124</v>
      </c>
      <c r="AA32" s="41" t="n">
        <v>224</v>
      </c>
      <c r="AB32" s="41" t="n">
        <v>324</v>
      </c>
      <c r="AC32" s="41" t="n">
        <v>424</v>
      </c>
      <c r="AD32" s="41"/>
      <c r="AE32" s="41"/>
      <c r="AF32" s="41"/>
    </row>
    <row r="33" s="28" customFormat="true" ht="36.75" hidden="false" customHeight="true" outlineLevel="0" collapsed="false">
      <c r="A33" s="31" t="n">
        <v>20</v>
      </c>
      <c r="B33" s="32"/>
      <c r="C33" s="32"/>
      <c r="D33" s="33"/>
      <c r="E33" s="34"/>
      <c r="F33" s="35"/>
      <c r="G33" s="34"/>
      <c r="H33" s="35"/>
      <c r="I33" s="34"/>
      <c r="J33" s="35"/>
      <c r="K33" s="36"/>
      <c r="L33" s="37"/>
      <c r="M33" s="36"/>
      <c r="N33" s="38"/>
      <c r="O33" s="39"/>
      <c r="P33" s="24" t="n">
        <f aca="false">COUNTIF($F$7:$F$20,F33)+COUNTIF($F$28:$F$41,F33)+COUNTIF($F$49:$F$62,F33)+COUNTIF($F$70:$F$83,F33)+COUNTIF($F$91:$F$104,F33)+COUNTIF($F$112:$F$125,F33)+COUNTIF($F$133:$F$146,F33)</f>
        <v>0</v>
      </c>
      <c r="Q33" s="24" t="n">
        <f aca="false">COUNTIF($H$7:$H$20,H33)+COUNTIF($H$28:$H$41,H33)+COUNTIF($H$49:$H$62,H33)+COUNTIF($H$70:$H$83,H33)+COUNTIF($H$91:$H$104,H33)+COUNTIF($H$112:$H$125,H33)+COUNTIF($H$133:$H$146,H33)</f>
        <v>0</v>
      </c>
      <c r="R33" s="24" t="n">
        <f aca="false">COUNTIF($J$7:$J$20,J33)+COUNTIF($J$28:$J$41,J33)+COUNTIF($J$49:$J$62,J33)+COUNTIF($J$70:$J$83,J33)+COUNTIF($J$91:$J$104,J33)+COUNTIF($J$112:$J$125,J33)+COUNTIF($J$133:$J$146,J33)</f>
        <v>0</v>
      </c>
      <c r="S33" s="24" t="n">
        <f aca="false">COUNTIF(G33:J33,"")</f>
        <v>4</v>
      </c>
      <c r="T33" s="25"/>
      <c r="U33" s="42"/>
      <c r="V33" s="41"/>
      <c r="W33" s="41"/>
      <c r="X33" s="41"/>
      <c r="Y33" s="41" t="n">
        <v>25</v>
      </c>
      <c r="Z33" s="41" t="n">
        <v>125</v>
      </c>
      <c r="AA33" s="41" t="n">
        <v>225</v>
      </c>
      <c r="AB33" s="41" t="n">
        <v>325</v>
      </c>
      <c r="AC33" s="41" t="n">
        <v>425</v>
      </c>
      <c r="AD33" s="41"/>
      <c r="AE33" s="41"/>
      <c r="AF33" s="41"/>
    </row>
    <row r="34" s="28" customFormat="true" ht="36.75" hidden="false" customHeight="true" outlineLevel="0" collapsed="false">
      <c r="A34" s="31" t="n">
        <v>21</v>
      </c>
      <c r="B34" s="32"/>
      <c r="C34" s="32"/>
      <c r="D34" s="33"/>
      <c r="E34" s="34"/>
      <c r="F34" s="35"/>
      <c r="G34" s="34"/>
      <c r="H34" s="35"/>
      <c r="I34" s="34"/>
      <c r="J34" s="35"/>
      <c r="K34" s="36"/>
      <c r="L34" s="37"/>
      <c r="M34" s="36"/>
      <c r="N34" s="38"/>
      <c r="O34" s="39"/>
      <c r="P34" s="24" t="n">
        <f aca="false">COUNTIF($F$7:$F$20,F34)+COUNTIF($F$28:$F$41,F34)+COUNTIF($F$49:$F$62,F34)+COUNTIF($F$70:$F$83,F34)+COUNTIF($F$91:$F$104,F34)+COUNTIF($F$112:$F$125,F34)+COUNTIF($F$133:$F$146,F34)</f>
        <v>0</v>
      </c>
      <c r="Q34" s="24" t="n">
        <f aca="false">COUNTIF($H$7:$H$20,H34)+COUNTIF($H$28:$H$41,H34)+COUNTIF($H$49:$H$62,H34)+COUNTIF($H$70:$H$83,H34)+COUNTIF($H$91:$H$104,H34)+COUNTIF($H$112:$H$125,H34)+COUNTIF($H$133:$H$146,H34)</f>
        <v>0</v>
      </c>
      <c r="R34" s="24" t="n">
        <f aca="false">COUNTIF($J$7:$J$20,J34)+COUNTIF($J$28:$J$41,J34)+COUNTIF($J$49:$J$62,J34)+COUNTIF($J$70:$J$83,J34)+COUNTIF($J$91:$J$104,J34)+COUNTIF($J$112:$J$125,J34)+COUNTIF($J$133:$J$146,J34)</f>
        <v>0</v>
      </c>
      <c r="S34" s="24" t="n">
        <f aca="false">COUNTIF(G34:J34,"")</f>
        <v>4</v>
      </c>
      <c r="T34" s="25"/>
      <c r="U34" s="40" t="str">
        <f aca="false">IF($R$147=0,"","シングルスの入力に不備があります")</f>
        <v/>
      </c>
      <c r="V34" s="27"/>
      <c r="W34" s="27"/>
      <c r="X34" s="27"/>
      <c r="Y34" s="41" t="n">
        <v>26</v>
      </c>
      <c r="Z34" s="41" t="n">
        <v>126</v>
      </c>
      <c r="AA34" s="41" t="n">
        <v>226</v>
      </c>
      <c r="AB34" s="41" t="n">
        <v>326</v>
      </c>
      <c r="AC34" s="41" t="n">
        <v>426</v>
      </c>
      <c r="AD34" s="27"/>
      <c r="AE34" s="27"/>
      <c r="AF34" s="27"/>
    </row>
    <row r="35" s="28" customFormat="true" ht="36.75" hidden="false" customHeight="true" outlineLevel="0" collapsed="false">
      <c r="A35" s="31" t="n">
        <v>22</v>
      </c>
      <c r="B35" s="32"/>
      <c r="C35" s="32"/>
      <c r="D35" s="33"/>
      <c r="E35" s="34"/>
      <c r="F35" s="35"/>
      <c r="G35" s="34"/>
      <c r="H35" s="35"/>
      <c r="I35" s="34"/>
      <c r="J35" s="35"/>
      <c r="K35" s="36"/>
      <c r="L35" s="37"/>
      <c r="M35" s="36"/>
      <c r="N35" s="38"/>
      <c r="O35" s="39"/>
      <c r="P35" s="24" t="n">
        <f aca="false">COUNTIF($F$7:$F$20,F35)+COUNTIF($F$28:$F$41,F35)+COUNTIF($F$49:$F$62,F35)+COUNTIF($F$70:$F$83,F35)+COUNTIF($F$91:$F$104,F35)+COUNTIF($F$112:$F$125,F35)+COUNTIF($F$133:$F$146,F35)</f>
        <v>0</v>
      </c>
      <c r="Q35" s="24" t="n">
        <f aca="false">COUNTIF($H$7:$H$20,H35)+COUNTIF($H$28:$H$41,H35)+COUNTIF($H$49:$H$62,H35)+COUNTIF($H$70:$H$83,H35)+COUNTIF($H$91:$H$104,H35)+COUNTIF($H$112:$H$125,H35)+COUNTIF($H$133:$H$146,H35)</f>
        <v>0</v>
      </c>
      <c r="R35" s="24" t="n">
        <f aca="false">COUNTIF($J$7:$J$20,J35)+COUNTIF($J$28:$J$41,J35)+COUNTIF($J$49:$J$62,J35)+COUNTIF($J$70:$J$83,J35)+COUNTIF($J$91:$J$104,J35)+COUNTIF($J$112:$J$125,J35)+COUNTIF($J$133:$J$146,J35)</f>
        <v>0</v>
      </c>
      <c r="S35" s="24" t="n">
        <f aca="false">COUNTIF(G35:J35,"")</f>
        <v>4</v>
      </c>
      <c r="T35" s="25"/>
      <c r="U35" s="40"/>
      <c r="V35" s="27"/>
      <c r="W35" s="27"/>
      <c r="X35" s="27"/>
      <c r="Y35" s="41" t="n">
        <v>27</v>
      </c>
      <c r="Z35" s="41" t="n">
        <v>127</v>
      </c>
      <c r="AA35" s="41" t="n">
        <v>227</v>
      </c>
      <c r="AB35" s="41" t="n">
        <v>327</v>
      </c>
      <c r="AC35" s="41" t="n">
        <v>427</v>
      </c>
      <c r="AD35" s="27"/>
      <c r="AE35" s="27"/>
      <c r="AF35" s="27"/>
    </row>
    <row r="36" s="28" customFormat="true" ht="36.75" hidden="false" customHeight="true" outlineLevel="0" collapsed="false">
      <c r="A36" s="31" t="n">
        <v>23</v>
      </c>
      <c r="B36" s="32"/>
      <c r="C36" s="32"/>
      <c r="D36" s="33"/>
      <c r="E36" s="34"/>
      <c r="F36" s="35"/>
      <c r="G36" s="34"/>
      <c r="H36" s="35"/>
      <c r="I36" s="34"/>
      <c r="J36" s="35"/>
      <c r="K36" s="36"/>
      <c r="L36" s="37"/>
      <c r="M36" s="36"/>
      <c r="N36" s="38"/>
      <c r="O36" s="39"/>
      <c r="P36" s="24" t="n">
        <f aca="false">COUNTIF($F$7:$F$20,F36)+COUNTIF($F$28:$F$41,F36)+COUNTIF($F$49:$F$62,F36)+COUNTIF($F$70:$F$83,F36)+COUNTIF($F$91:$F$104,F36)+COUNTIF($F$112:$F$125,F36)+COUNTIF($F$133:$F$146,F36)</f>
        <v>0</v>
      </c>
      <c r="Q36" s="24" t="n">
        <f aca="false">COUNTIF($H$7:$H$20,H36)+COUNTIF($H$28:$H$41,H36)+COUNTIF($H$49:$H$62,H36)+COUNTIF($H$70:$H$83,H36)+COUNTIF($H$91:$H$104,H36)+COUNTIF($H$112:$H$125,H36)+COUNTIF($H$133:$H$146,H36)</f>
        <v>0</v>
      </c>
      <c r="R36" s="24" t="n">
        <f aca="false">COUNTIF($J$7:$J$20,J36)+COUNTIF($J$28:$J$41,J36)+COUNTIF($J$49:$J$62,J36)+COUNTIF($J$70:$J$83,J36)+COUNTIF($J$91:$J$104,J36)+COUNTIF($J$112:$J$125,J36)+COUNTIF($J$133:$J$146,J36)</f>
        <v>0</v>
      </c>
      <c r="S36" s="24" t="n">
        <f aca="false">COUNTIF(G36:J36,"")</f>
        <v>4</v>
      </c>
      <c r="T36" s="25"/>
      <c r="U36" s="40"/>
      <c r="V36" s="27"/>
      <c r="W36" s="27"/>
      <c r="X36" s="27"/>
      <c r="Y36" s="41" t="n">
        <v>28</v>
      </c>
      <c r="Z36" s="41" t="n">
        <v>128</v>
      </c>
      <c r="AA36" s="41" t="n">
        <v>228</v>
      </c>
      <c r="AB36" s="41" t="n">
        <v>328</v>
      </c>
      <c r="AC36" s="41" t="n">
        <v>428</v>
      </c>
      <c r="AD36" s="27"/>
      <c r="AE36" s="27"/>
      <c r="AF36" s="27"/>
    </row>
    <row r="37" s="28" customFormat="true" ht="36.75" hidden="false" customHeight="true" outlineLevel="0" collapsed="false">
      <c r="A37" s="31" t="n">
        <v>24</v>
      </c>
      <c r="B37" s="32"/>
      <c r="C37" s="32"/>
      <c r="D37" s="33"/>
      <c r="E37" s="34"/>
      <c r="F37" s="35"/>
      <c r="G37" s="34"/>
      <c r="H37" s="35"/>
      <c r="I37" s="34"/>
      <c r="J37" s="35"/>
      <c r="K37" s="36"/>
      <c r="L37" s="37"/>
      <c r="M37" s="36"/>
      <c r="N37" s="38"/>
      <c r="O37" s="39"/>
      <c r="P37" s="24" t="n">
        <f aca="false">COUNTIF($F$7:$F$20,F37)+COUNTIF($F$28:$F$41,F37)+COUNTIF($F$49:$F$62,F37)+COUNTIF($F$70:$F$83,F37)+COUNTIF($F$91:$F$104,F37)+COUNTIF($F$112:$F$125,F37)+COUNTIF($F$133:$F$146,F37)</f>
        <v>0</v>
      </c>
      <c r="Q37" s="24" t="n">
        <f aca="false">COUNTIF($H$7:$H$20,H37)+COUNTIF($H$28:$H$41,H37)+COUNTIF($H$49:$H$62,H37)+COUNTIF($H$70:$H$83,H37)+COUNTIF($H$91:$H$104,H37)+COUNTIF($H$112:$H$125,H37)+COUNTIF($H$133:$H$146,H37)</f>
        <v>0</v>
      </c>
      <c r="R37" s="24" t="n">
        <f aca="false">COUNTIF($J$7:$J$20,J37)+COUNTIF($J$28:$J$41,J37)+COUNTIF($J$49:$J$62,J37)+COUNTIF($J$70:$J$83,J37)+COUNTIF($J$91:$J$104,J37)+COUNTIF($J$112:$J$125,J37)+COUNTIF($J$133:$J$146,J37)</f>
        <v>0</v>
      </c>
      <c r="S37" s="24" t="n">
        <f aca="false">COUNTIF(G37:J37,"")</f>
        <v>4</v>
      </c>
      <c r="T37" s="25"/>
      <c r="U37" s="42" t="str">
        <f aca="false">IF($S$147=0,"","単と混合複の重複出場はできません")</f>
        <v/>
      </c>
      <c r="V37" s="27"/>
      <c r="W37" s="27"/>
      <c r="X37" s="27"/>
      <c r="Y37" s="41" t="n">
        <v>29</v>
      </c>
      <c r="Z37" s="41" t="n">
        <v>129</v>
      </c>
      <c r="AA37" s="41" t="n">
        <v>229</v>
      </c>
      <c r="AB37" s="41" t="n">
        <v>329</v>
      </c>
      <c r="AC37" s="41" t="n">
        <v>429</v>
      </c>
      <c r="AD37" s="27"/>
      <c r="AE37" s="27"/>
      <c r="AF37" s="27"/>
    </row>
    <row r="38" s="28" customFormat="true" ht="36.75" hidden="false" customHeight="true" outlineLevel="0" collapsed="false">
      <c r="A38" s="31" t="n">
        <v>25</v>
      </c>
      <c r="B38" s="32"/>
      <c r="C38" s="32"/>
      <c r="D38" s="33"/>
      <c r="E38" s="34"/>
      <c r="F38" s="35"/>
      <c r="G38" s="34"/>
      <c r="H38" s="35"/>
      <c r="I38" s="34"/>
      <c r="J38" s="35"/>
      <c r="K38" s="36"/>
      <c r="L38" s="37"/>
      <c r="M38" s="36"/>
      <c r="N38" s="38"/>
      <c r="O38" s="39"/>
      <c r="P38" s="24" t="n">
        <f aca="false">COUNTIF($F$7:$F$20,F38)+COUNTIF($F$28:$F$41,F38)+COUNTIF($F$49:$F$62,F38)+COUNTIF($F$70:$F$83,F38)+COUNTIF($F$91:$F$104,F38)+COUNTIF($F$112:$F$125,F38)+COUNTIF($F$133:$F$146,F38)</f>
        <v>0</v>
      </c>
      <c r="Q38" s="24" t="n">
        <f aca="false">COUNTIF($H$7:$H$20,H38)+COUNTIF($H$28:$H$41,H38)+COUNTIF($H$49:$H$62,H38)+COUNTIF($H$70:$H$83,H38)+COUNTIF($H$91:$H$104,H38)+COUNTIF($H$112:$H$125,H38)+COUNTIF($H$133:$H$146,H38)</f>
        <v>0</v>
      </c>
      <c r="R38" s="24" t="n">
        <f aca="false">COUNTIF($J$7:$J$20,J38)+COUNTIF($J$28:$J$41,J38)+COUNTIF($J$49:$J$62,J38)+COUNTIF($J$70:$J$83,J38)+COUNTIF($J$91:$J$104,J38)+COUNTIF($J$112:$J$125,J38)+COUNTIF($J$133:$J$146,J38)</f>
        <v>0</v>
      </c>
      <c r="S38" s="24" t="n">
        <f aca="false">COUNTIF(G38:J38,"")</f>
        <v>4</v>
      </c>
      <c r="T38" s="25"/>
      <c r="U38" s="42"/>
      <c r="V38" s="27"/>
      <c r="W38" s="27"/>
      <c r="X38" s="27"/>
      <c r="Y38" s="41" t="n">
        <v>30</v>
      </c>
      <c r="Z38" s="41" t="n">
        <v>130</v>
      </c>
      <c r="AA38" s="41" t="n">
        <v>230</v>
      </c>
      <c r="AB38" s="41" t="n">
        <v>330</v>
      </c>
      <c r="AC38" s="41" t="n">
        <v>430</v>
      </c>
      <c r="AD38" s="27"/>
      <c r="AE38" s="27"/>
      <c r="AF38" s="27"/>
    </row>
    <row r="39" s="28" customFormat="true" ht="36.75" hidden="false" customHeight="true" outlineLevel="0" collapsed="false">
      <c r="A39" s="31" t="n">
        <v>26</v>
      </c>
      <c r="B39" s="32"/>
      <c r="C39" s="32"/>
      <c r="D39" s="33"/>
      <c r="E39" s="34"/>
      <c r="F39" s="35"/>
      <c r="G39" s="34"/>
      <c r="H39" s="35"/>
      <c r="I39" s="34"/>
      <c r="J39" s="35"/>
      <c r="K39" s="36"/>
      <c r="L39" s="37"/>
      <c r="M39" s="36"/>
      <c r="N39" s="38"/>
      <c r="O39" s="39"/>
      <c r="P39" s="24" t="n">
        <f aca="false">COUNTIF($F$7:$F$20,F39)+COUNTIF($F$28:$F$41,F39)+COUNTIF($F$49:$F$62,F39)+COUNTIF($F$70:$F$83,F39)+COUNTIF($F$91:$F$104,F39)+COUNTIF($F$112:$F$125,F39)+COUNTIF($F$133:$F$146,F39)</f>
        <v>0</v>
      </c>
      <c r="Q39" s="24" t="n">
        <f aca="false">COUNTIF($H$7:$H$20,H39)+COUNTIF($H$28:$H$41,H39)+COUNTIF($H$49:$H$62,H39)+COUNTIF($H$70:$H$83,H39)+COUNTIF($H$91:$H$104,H39)+COUNTIF($H$112:$H$125,H39)+COUNTIF($H$133:$H$146,H39)</f>
        <v>0</v>
      </c>
      <c r="R39" s="24" t="n">
        <f aca="false">COUNTIF($J$7:$J$20,J39)+COUNTIF($J$28:$J$41,J39)+COUNTIF($J$49:$J$62,J39)+COUNTIF($J$70:$J$83,J39)+COUNTIF($J$91:$J$104,J39)+COUNTIF($J$112:$J$125,J39)+COUNTIF($J$133:$J$146,J39)</f>
        <v>0</v>
      </c>
      <c r="S39" s="24" t="n">
        <f aca="false">COUNTIF(G39:J39,"")</f>
        <v>4</v>
      </c>
      <c r="T39" s="25"/>
      <c r="U39" s="42"/>
      <c r="V39" s="27"/>
      <c r="W39" s="27"/>
      <c r="X39" s="27"/>
      <c r="Y39" s="41" t="n">
        <v>31</v>
      </c>
      <c r="Z39" s="41" t="n">
        <v>131</v>
      </c>
      <c r="AA39" s="41" t="n">
        <v>231</v>
      </c>
      <c r="AB39" s="41" t="n">
        <v>331</v>
      </c>
      <c r="AC39" s="41" t="n">
        <v>431</v>
      </c>
      <c r="AD39" s="27"/>
      <c r="AE39" s="27"/>
      <c r="AF39" s="27"/>
    </row>
    <row r="40" s="28" customFormat="true" ht="36.75" hidden="false" customHeight="true" outlineLevel="0" collapsed="false">
      <c r="A40" s="31" t="n">
        <v>27</v>
      </c>
      <c r="B40" s="32"/>
      <c r="C40" s="32"/>
      <c r="D40" s="33"/>
      <c r="E40" s="34"/>
      <c r="F40" s="35"/>
      <c r="G40" s="34"/>
      <c r="H40" s="35"/>
      <c r="I40" s="34"/>
      <c r="J40" s="35"/>
      <c r="K40" s="36"/>
      <c r="L40" s="37"/>
      <c r="M40" s="36"/>
      <c r="N40" s="38"/>
      <c r="O40" s="39"/>
      <c r="P40" s="24" t="n">
        <f aca="false">COUNTIF($F$7:$F$20,F40)+COUNTIF($F$28:$F$41,F40)+COUNTIF($F$49:$F$62,F40)+COUNTIF($F$70:$F$83,F40)+COUNTIF($F$91:$F$104,F40)+COUNTIF($F$112:$F$125,F40)+COUNTIF($F$133:$F$146,F40)</f>
        <v>0</v>
      </c>
      <c r="Q40" s="24" t="n">
        <f aca="false">COUNTIF($H$7:$H$20,H40)+COUNTIF($H$28:$H$41,H40)+COUNTIF($H$49:$H$62,H40)+COUNTIF($H$70:$H$83,H40)+COUNTIF($H$91:$H$104,H40)+COUNTIF($H$112:$H$125,H40)+COUNTIF($H$133:$H$146,H40)</f>
        <v>0</v>
      </c>
      <c r="R40" s="24" t="n">
        <f aca="false">COUNTIF($J$7:$J$20,J40)+COUNTIF($J$28:$J$41,J40)+COUNTIF($J$49:$J$62,J40)+COUNTIF($J$70:$J$83,J40)+COUNTIF($J$91:$J$104,J40)+COUNTIF($J$112:$J$125,J40)+COUNTIF($J$133:$J$146,J40)</f>
        <v>0</v>
      </c>
      <c r="S40" s="24" t="n">
        <f aca="false">COUNTIF(G40:J40,"")</f>
        <v>4</v>
      </c>
      <c r="T40" s="25"/>
      <c r="U40" s="26"/>
      <c r="V40" s="27"/>
      <c r="W40" s="27"/>
      <c r="X40" s="27"/>
      <c r="Y40" s="41" t="n">
        <v>32</v>
      </c>
      <c r="Z40" s="41" t="n">
        <v>132</v>
      </c>
      <c r="AA40" s="41" t="n">
        <v>232</v>
      </c>
      <c r="AB40" s="41" t="n">
        <v>332</v>
      </c>
      <c r="AC40" s="41" t="n">
        <v>432</v>
      </c>
      <c r="AD40" s="27"/>
      <c r="AE40" s="27"/>
      <c r="AF40" s="27"/>
    </row>
    <row r="41" s="28" customFormat="true" ht="36.75" hidden="false" customHeight="true" outlineLevel="0" collapsed="false">
      <c r="A41" s="31" t="n">
        <v>28</v>
      </c>
      <c r="B41" s="32"/>
      <c r="C41" s="32"/>
      <c r="D41" s="33"/>
      <c r="E41" s="34"/>
      <c r="F41" s="35"/>
      <c r="G41" s="34"/>
      <c r="H41" s="35"/>
      <c r="I41" s="34"/>
      <c r="J41" s="35"/>
      <c r="K41" s="36"/>
      <c r="L41" s="37"/>
      <c r="M41" s="36"/>
      <c r="N41" s="38"/>
      <c r="O41" s="39"/>
      <c r="P41" s="24" t="n">
        <f aca="false">COUNTIF($F$7:$F$20,F41)+COUNTIF($F$28:$F$41,F41)+COUNTIF($F$49:$F$62,F41)+COUNTIF($F$70:$F$83,F41)+COUNTIF($F$91:$F$104,F41)+COUNTIF($F$112:$F$125,F41)+COUNTIF($F$133:$F$146,F41)</f>
        <v>0</v>
      </c>
      <c r="Q41" s="24" t="n">
        <f aca="false">COUNTIF($H$7:$H$20,H41)+COUNTIF($H$28:$H$41,H41)+COUNTIF($H$49:$H$62,H41)+COUNTIF($H$70:$H$83,H41)+COUNTIF($H$91:$H$104,H41)+COUNTIF($H$112:$H$125,H41)+COUNTIF($H$133:$H$146,H41)</f>
        <v>0</v>
      </c>
      <c r="R41" s="24" t="n">
        <f aca="false">COUNTIF($J$7:$J$20,J41)+COUNTIF($J$28:$J$41,J41)+COUNTIF($J$49:$J$62,J41)+COUNTIF($J$70:$J$83,J41)+COUNTIF($J$91:$J$104,J41)+COUNTIF($J$112:$J$125,J41)+COUNTIF($J$133:$J$146,J41)</f>
        <v>0</v>
      </c>
      <c r="S41" s="24" t="n">
        <f aca="false">COUNTIF(G41:J41,"")</f>
        <v>4</v>
      </c>
      <c r="T41" s="25"/>
      <c r="U41" s="26"/>
      <c r="V41" s="27"/>
      <c r="W41" s="27"/>
      <c r="X41" s="27"/>
      <c r="Y41" s="41" t="n">
        <v>33</v>
      </c>
      <c r="Z41" s="41" t="n">
        <v>133</v>
      </c>
      <c r="AA41" s="41" t="n">
        <v>233</v>
      </c>
      <c r="AB41" s="41" t="n">
        <v>333</v>
      </c>
      <c r="AC41" s="41" t="n">
        <v>433</v>
      </c>
      <c r="AD41" s="27"/>
      <c r="AE41" s="27"/>
      <c r="AF41" s="27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43" t="s">
        <v>29</v>
      </c>
      <c r="L42" s="43"/>
      <c r="M42" s="43"/>
      <c r="N42" s="43"/>
      <c r="O42" s="43"/>
      <c r="P42" s="44"/>
      <c r="Q42" s="44"/>
      <c r="R42" s="44"/>
      <c r="S42" s="44"/>
      <c r="T42" s="45"/>
      <c r="Y42" s="41" t="n">
        <v>34</v>
      </c>
      <c r="Z42" s="41" t="n">
        <v>134</v>
      </c>
      <c r="AA42" s="41" t="n">
        <v>234</v>
      </c>
      <c r="AB42" s="41" t="n">
        <v>334</v>
      </c>
      <c r="AC42" s="41" t="n">
        <v>434</v>
      </c>
    </row>
    <row r="43" customFormat="false" ht="14.25" hidden="false" customHeight="false" outlineLevel="0" collapsed="false">
      <c r="V43" s="41"/>
      <c r="W43" s="41"/>
      <c r="X43" s="41"/>
      <c r="Y43" s="41" t="n">
        <v>35</v>
      </c>
      <c r="Z43" s="41" t="n">
        <v>135</v>
      </c>
      <c r="AA43" s="41" t="n">
        <v>235</v>
      </c>
      <c r="AB43" s="41" t="n">
        <v>335</v>
      </c>
      <c r="AC43" s="41" t="n">
        <v>435</v>
      </c>
      <c r="AD43" s="41"/>
      <c r="AE43" s="41"/>
      <c r="AF43" s="41"/>
    </row>
    <row r="44" customFormat="false" ht="25.5" hidden="false" customHeight="true" outlineLevel="0" collapsed="false">
      <c r="A44" s="6"/>
      <c r="B44" s="7" t="s">
        <v>0</v>
      </c>
      <c r="C44" s="7"/>
      <c r="D44" s="7"/>
      <c r="E44" s="7"/>
      <c r="F44" s="7"/>
      <c r="G44" s="7"/>
      <c r="H44" s="7"/>
      <c r="I44" s="7"/>
      <c r="J44" s="7"/>
      <c r="K44" s="7"/>
      <c r="M44" s="8" t="s">
        <v>1</v>
      </c>
      <c r="N44" s="9" t="n">
        <v>3</v>
      </c>
      <c r="O44" s="10" t="s">
        <v>2</v>
      </c>
      <c r="V44" s="41"/>
      <c r="W44" s="41"/>
      <c r="X44" s="41"/>
      <c r="Y44" s="41" t="n">
        <v>36</v>
      </c>
      <c r="Z44" s="41" t="n">
        <v>136</v>
      </c>
      <c r="AA44" s="41" t="n">
        <v>236</v>
      </c>
      <c r="AB44" s="41" t="n">
        <v>336</v>
      </c>
      <c r="AC44" s="41" t="n">
        <v>436</v>
      </c>
      <c r="AD44" s="41"/>
      <c r="AE44" s="41"/>
      <c r="AF44" s="41"/>
    </row>
    <row r="45" customFormat="false" ht="29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12"/>
      <c r="L45" s="13" t="str">
        <f aca="false">IF($L$3="","",$L$3)</f>
        <v>福岡県</v>
      </c>
      <c r="M45" s="13"/>
      <c r="N45" s="13"/>
      <c r="O45" s="14" t="s">
        <v>5</v>
      </c>
      <c r="V45" s="41"/>
      <c r="W45" s="41"/>
      <c r="X45" s="41"/>
      <c r="Y45" s="41" t="n">
        <v>37</v>
      </c>
      <c r="Z45" s="41" t="n">
        <v>137</v>
      </c>
      <c r="AA45" s="41" t="n">
        <v>237</v>
      </c>
      <c r="AB45" s="41" t="n">
        <v>337</v>
      </c>
      <c r="AC45" s="41" t="n">
        <v>437</v>
      </c>
      <c r="AD45" s="41"/>
      <c r="AE45" s="41"/>
      <c r="AF45" s="41"/>
    </row>
    <row r="46" customFormat="false" ht="6.6" hidden="false" customHeight="tru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V46" s="41"/>
      <c r="W46" s="41"/>
      <c r="X46" s="41"/>
      <c r="Y46" s="41" t="n">
        <v>38</v>
      </c>
      <c r="Z46" s="41" t="n">
        <v>138</v>
      </c>
      <c r="AA46" s="41" t="n">
        <v>238</v>
      </c>
      <c r="AB46" s="41" t="n">
        <v>338</v>
      </c>
      <c r="AC46" s="41" t="n">
        <v>438</v>
      </c>
      <c r="AD46" s="41"/>
      <c r="AE46" s="41"/>
      <c r="AF46" s="41"/>
    </row>
    <row r="47" s="28" customFormat="true" ht="19.9" hidden="false" customHeight="true" outlineLevel="0" collapsed="false">
      <c r="A47" s="17" t="s">
        <v>6</v>
      </c>
      <c r="B47" s="18" t="s">
        <v>7</v>
      </c>
      <c r="C47" s="18" t="s">
        <v>8</v>
      </c>
      <c r="D47" s="19" t="s">
        <v>9</v>
      </c>
      <c r="E47" s="20" t="s">
        <v>10</v>
      </c>
      <c r="F47" s="20"/>
      <c r="G47" s="20"/>
      <c r="H47" s="20"/>
      <c r="I47" s="20"/>
      <c r="J47" s="20"/>
      <c r="K47" s="21" t="s">
        <v>11</v>
      </c>
      <c r="L47" s="22" t="s">
        <v>12</v>
      </c>
      <c r="M47" s="18" t="s">
        <v>13</v>
      </c>
      <c r="N47" s="21" t="s">
        <v>14</v>
      </c>
      <c r="O47" s="23" t="s">
        <v>15</v>
      </c>
      <c r="P47" s="24"/>
      <c r="Q47" s="24"/>
      <c r="R47" s="24"/>
      <c r="S47" s="24"/>
      <c r="T47" s="25"/>
      <c r="U47" s="26"/>
      <c r="V47" s="41"/>
      <c r="W47" s="41"/>
      <c r="X47" s="41"/>
      <c r="Y47" s="41" t="n">
        <v>39</v>
      </c>
      <c r="Z47" s="41" t="n">
        <v>139</v>
      </c>
      <c r="AA47" s="41" t="n">
        <v>239</v>
      </c>
      <c r="AB47" s="41" t="n">
        <v>339</v>
      </c>
      <c r="AC47" s="41" t="n">
        <v>439</v>
      </c>
      <c r="AD47" s="41"/>
      <c r="AE47" s="41"/>
      <c r="AF47" s="41"/>
    </row>
    <row r="48" s="28" customFormat="true" ht="19.9" hidden="false" customHeight="true" outlineLevel="0" collapsed="false">
      <c r="A48" s="17"/>
      <c r="B48" s="18"/>
      <c r="C48" s="18"/>
      <c r="D48" s="19"/>
      <c r="E48" s="29" t="s">
        <v>16</v>
      </c>
      <c r="F48" s="30" t="s">
        <v>17</v>
      </c>
      <c r="G48" s="29" t="s">
        <v>18</v>
      </c>
      <c r="H48" s="30" t="s">
        <v>17</v>
      </c>
      <c r="I48" s="29" t="s">
        <v>19</v>
      </c>
      <c r="J48" s="30" t="s">
        <v>20</v>
      </c>
      <c r="K48" s="21"/>
      <c r="L48" s="22"/>
      <c r="M48" s="18"/>
      <c r="N48" s="18"/>
      <c r="O48" s="23"/>
      <c r="P48" s="24"/>
      <c r="Q48" s="24"/>
      <c r="R48" s="24"/>
      <c r="S48" s="24"/>
      <c r="T48" s="25"/>
      <c r="U48" s="26"/>
      <c r="V48" s="41"/>
      <c r="W48" s="41"/>
      <c r="X48" s="41"/>
      <c r="Y48" s="41" t="n">
        <v>40</v>
      </c>
      <c r="Z48" s="41" t="n">
        <v>140</v>
      </c>
      <c r="AA48" s="41" t="n">
        <v>240</v>
      </c>
      <c r="AB48" s="41" t="n">
        <v>340</v>
      </c>
      <c r="AC48" s="41" t="n">
        <v>440</v>
      </c>
      <c r="AD48" s="41"/>
      <c r="AE48" s="41"/>
      <c r="AF48" s="41"/>
    </row>
    <row r="49" s="28" customFormat="true" ht="36.75" hidden="false" customHeight="true" outlineLevel="0" collapsed="false">
      <c r="A49" s="31" t="n">
        <v>29</v>
      </c>
      <c r="B49" s="32"/>
      <c r="C49" s="32"/>
      <c r="D49" s="33"/>
      <c r="E49" s="34"/>
      <c r="F49" s="35"/>
      <c r="G49" s="34"/>
      <c r="H49" s="35"/>
      <c r="I49" s="34"/>
      <c r="J49" s="35"/>
      <c r="K49" s="36"/>
      <c r="L49" s="37"/>
      <c r="M49" s="36"/>
      <c r="N49" s="38"/>
      <c r="O49" s="39"/>
      <c r="P49" s="24" t="n">
        <f aca="false">COUNTIF($F$7:$F$20,F49)+COUNTIF($F$28:$F$41,F49)+COUNTIF($F$49:$F$62,F49)+COUNTIF($F$70:$F$83,F49)+COUNTIF($F$91:$F$104,F49)+COUNTIF($F$112:$F$125,F49)+COUNTIF($F$133:$F$146,F49)</f>
        <v>0</v>
      </c>
      <c r="Q49" s="24" t="n">
        <f aca="false">COUNTIF($H$7:$H$20,H49)+COUNTIF($H$28:$H$41,H49)+COUNTIF($H$49:$H$62,H49)+COUNTIF($H$70:$H$83,H49)+COUNTIF($H$91:$H$104,H49)+COUNTIF($H$112:$H$125,H49)+COUNTIF($H$133:$H$146,H49)</f>
        <v>0</v>
      </c>
      <c r="R49" s="24" t="n">
        <f aca="false">COUNTIF($J$7:$J$20,J49)+COUNTIF($J$28:$J$41,J49)+COUNTIF($J$49:$J$62,J49)+COUNTIF($J$70:$J$83,J49)+COUNTIF($J$91:$J$104,J49)+COUNTIF($J$112:$J$125,J49)+COUNTIF($J$133:$J$146,J49)</f>
        <v>0</v>
      </c>
      <c r="S49" s="24" t="n">
        <f aca="false">COUNTIF(G49:J49,"")</f>
        <v>4</v>
      </c>
      <c r="T49" s="25"/>
      <c r="U49" s="40" t="str">
        <f aca="false">IF($P$147=0,"","ダブルスの入力に不備があります")</f>
        <v/>
      </c>
      <c r="V49" s="41"/>
      <c r="W49" s="41"/>
      <c r="X49" s="41"/>
      <c r="Y49" s="41" t="n">
        <v>41</v>
      </c>
      <c r="Z49" s="41" t="n">
        <v>141</v>
      </c>
      <c r="AA49" s="41" t="n">
        <v>241</v>
      </c>
      <c r="AB49" s="41" t="n">
        <v>341</v>
      </c>
      <c r="AC49" s="41" t="n">
        <v>441</v>
      </c>
      <c r="AD49" s="41"/>
      <c r="AE49" s="41"/>
      <c r="AF49" s="41"/>
    </row>
    <row r="50" s="28" customFormat="true" ht="36.75" hidden="false" customHeight="true" outlineLevel="0" collapsed="false">
      <c r="A50" s="31" t="n">
        <v>30</v>
      </c>
      <c r="B50" s="32"/>
      <c r="C50" s="32"/>
      <c r="D50" s="33"/>
      <c r="E50" s="34"/>
      <c r="F50" s="35"/>
      <c r="G50" s="34"/>
      <c r="H50" s="35"/>
      <c r="I50" s="34"/>
      <c r="J50" s="35"/>
      <c r="K50" s="36"/>
      <c r="L50" s="37"/>
      <c r="M50" s="36"/>
      <c r="N50" s="38"/>
      <c r="O50" s="39"/>
      <c r="P50" s="24" t="n">
        <f aca="false">COUNTIF($F$7:$F$20,F50)+COUNTIF($F$28:$F$41,F50)+COUNTIF($F$49:$F$62,F50)+COUNTIF($F$70:$F$83,F50)+COUNTIF($F$91:$F$104,F50)+COUNTIF($F$112:$F$125,F50)+COUNTIF($F$133:$F$146,F50)</f>
        <v>0</v>
      </c>
      <c r="Q50" s="24" t="n">
        <f aca="false">COUNTIF($H$7:$H$20,H50)+COUNTIF($H$28:$H$41,H50)+COUNTIF($H$49:$H$62,H50)+COUNTIF($H$70:$H$83,H50)+COUNTIF($H$91:$H$104,H50)+COUNTIF($H$112:$H$125,H50)+COUNTIF($H$133:$H$146,H50)</f>
        <v>0</v>
      </c>
      <c r="R50" s="24" t="n">
        <f aca="false">COUNTIF($J$7:$J$20,J50)+COUNTIF($J$28:$J$41,J50)+COUNTIF($J$49:$J$62,J50)+COUNTIF($J$70:$J$83,J50)+COUNTIF($J$91:$J$104,J50)+COUNTIF($J$112:$J$125,J50)+COUNTIF($J$133:$J$146,J50)</f>
        <v>0</v>
      </c>
      <c r="S50" s="24" t="n">
        <f aca="false">COUNTIF(G50:J50,"")</f>
        <v>4</v>
      </c>
      <c r="T50" s="25"/>
      <c r="U50" s="40"/>
      <c r="V50" s="41"/>
      <c r="W50" s="41"/>
      <c r="X50" s="41"/>
      <c r="Y50" s="41" t="n">
        <v>42</v>
      </c>
      <c r="Z50" s="41" t="n">
        <v>142</v>
      </c>
      <c r="AA50" s="41" t="n">
        <v>242</v>
      </c>
      <c r="AB50" s="41" t="n">
        <v>342</v>
      </c>
      <c r="AC50" s="41" t="n">
        <v>442</v>
      </c>
      <c r="AD50" s="41"/>
      <c r="AE50" s="41"/>
      <c r="AF50" s="41"/>
    </row>
    <row r="51" s="28" customFormat="true" ht="36.75" hidden="false" customHeight="true" outlineLevel="0" collapsed="false">
      <c r="A51" s="31" t="n">
        <v>31</v>
      </c>
      <c r="B51" s="32"/>
      <c r="C51" s="32"/>
      <c r="D51" s="33"/>
      <c r="E51" s="34"/>
      <c r="F51" s="35"/>
      <c r="G51" s="34"/>
      <c r="H51" s="35"/>
      <c r="I51" s="34"/>
      <c r="J51" s="35"/>
      <c r="K51" s="36"/>
      <c r="L51" s="37"/>
      <c r="M51" s="36"/>
      <c r="N51" s="38"/>
      <c r="O51" s="39"/>
      <c r="P51" s="24" t="n">
        <f aca="false">COUNTIF($F$7:$F$20,F51)+COUNTIF($F$28:$F$41,F51)+COUNTIF($F$49:$F$62,F51)+COUNTIF($F$70:$F$83,F51)+COUNTIF($F$91:$F$104,F51)+COUNTIF($F$112:$F$125,F51)+COUNTIF($F$133:$F$146,F51)</f>
        <v>0</v>
      </c>
      <c r="Q51" s="24" t="n">
        <f aca="false">COUNTIF($H$7:$H$20,H51)+COUNTIF($H$28:$H$41,H51)+COUNTIF($H$49:$H$62,H51)+COUNTIF($H$70:$H$83,H51)+COUNTIF($H$91:$H$104,H51)+COUNTIF($H$112:$H$125,H51)+COUNTIF($H$133:$H$146,H51)</f>
        <v>0</v>
      </c>
      <c r="R51" s="24" t="n">
        <f aca="false">COUNTIF($J$7:$J$20,J51)+COUNTIF($J$28:$J$41,J51)+COUNTIF($J$49:$J$62,J51)+COUNTIF($J$70:$J$83,J51)+COUNTIF($J$91:$J$104,J51)+COUNTIF($J$112:$J$125,J51)+COUNTIF($J$133:$J$146,J51)</f>
        <v>0</v>
      </c>
      <c r="S51" s="24" t="n">
        <f aca="false">COUNTIF(G51:J51,"")</f>
        <v>4</v>
      </c>
      <c r="T51" s="25"/>
      <c r="U51" s="40"/>
      <c r="V51" s="41"/>
      <c r="W51" s="41"/>
      <c r="X51" s="41"/>
      <c r="Y51" s="41" t="n">
        <v>43</v>
      </c>
      <c r="Z51" s="41" t="n">
        <v>143</v>
      </c>
      <c r="AA51" s="41" t="n">
        <v>243</v>
      </c>
      <c r="AB51" s="41" t="n">
        <v>343</v>
      </c>
      <c r="AC51" s="41" t="n">
        <v>443</v>
      </c>
      <c r="AD51" s="41"/>
      <c r="AE51" s="41"/>
      <c r="AF51" s="41"/>
    </row>
    <row r="52" s="28" customFormat="true" ht="36.75" hidden="false" customHeight="true" outlineLevel="0" collapsed="false">
      <c r="A52" s="31" t="n">
        <v>32</v>
      </c>
      <c r="B52" s="32"/>
      <c r="C52" s="32"/>
      <c r="D52" s="33"/>
      <c r="E52" s="34"/>
      <c r="F52" s="35"/>
      <c r="G52" s="34"/>
      <c r="H52" s="35"/>
      <c r="I52" s="34"/>
      <c r="J52" s="35"/>
      <c r="K52" s="36"/>
      <c r="L52" s="37"/>
      <c r="M52" s="36"/>
      <c r="N52" s="38"/>
      <c r="O52" s="39"/>
      <c r="P52" s="24" t="n">
        <f aca="false">COUNTIF($F$7:$F$20,F52)+COUNTIF($F$28:$F$41,F52)+COUNTIF($F$49:$F$62,F52)+COUNTIF($F$70:$F$83,F52)+COUNTIF($F$91:$F$104,F52)+COUNTIF($F$112:$F$125,F52)+COUNTIF($F$133:$F$146,F52)</f>
        <v>0</v>
      </c>
      <c r="Q52" s="24" t="n">
        <f aca="false">COUNTIF($H$7:$H$20,H52)+COUNTIF($H$28:$H$41,H52)+COUNTIF($H$49:$H$62,H52)+COUNTIF($H$70:$H$83,H52)+COUNTIF($H$91:$H$104,H52)+COUNTIF($H$112:$H$125,H52)+COUNTIF($H$133:$H$146,H52)</f>
        <v>0</v>
      </c>
      <c r="R52" s="24" t="n">
        <f aca="false">COUNTIF($J$7:$J$20,J52)+COUNTIF($J$28:$J$41,J52)+COUNTIF($J$49:$J$62,J52)+COUNTIF($J$70:$J$83,J52)+COUNTIF($J$91:$J$104,J52)+COUNTIF($J$112:$J$125,J52)+COUNTIF($J$133:$J$146,J52)</f>
        <v>0</v>
      </c>
      <c r="S52" s="24" t="n">
        <f aca="false">COUNTIF(G52:J52,"")</f>
        <v>4</v>
      </c>
      <c r="T52" s="25"/>
      <c r="U52" s="42" t="str">
        <f aca="false">IF($Q$147=0,"","混合ダブルスの入力に不備があります")</f>
        <v/>
      </c>
      <c r="V52" s="41"/>
      <c r="W52" s="41"/>
      <c r="X52" s="41"/>
      <c r="Y52" s="41" t="n">
        <v>44</v>
      </c>
      <c r="Z52" s="41" t="n">
        <v>144</v>
      </c>
      <c r="AA52" s="41" t="n">
        <v>244</v>
      </c>
      <c r="AB52" s="41" t="n">
        <v>344</v>
      </c>
      <c r="AC52" s="41" t="n">
        <v>444</v>
      </c>
      <c r="AD52" s="41"/>
      <c r="AE52" s="41"/>
      <c r="AF52" s="41"/>
    </row>
    <row r="53" s="28" customFormat="true" ht="36.75" hidden="false" customHeight="true" outlineLevel="0" collapsed="false">
      <c r="A53" s="31" t="n">
        <v>33</v>
      </c>
      <c r="B53" s="32"/>
      <c r="C53" s="32"/>
      <c r="D53" s="33"/>
      <c r="E53" s="34"/>
      <c r="F53" s="35"/>
      <c r="G53" s="34"/>
      <c r="H53" s="35"/>
      <c r="I53" s="34"/>
      <c r="J53" s="35"/>
      <c r="K53" s="36"/>
      <c r="L53" s="37"/>
      <c r="M53" s="36"/>
      <c r="N53" s="38"/>
      <c r="O53" s="39"/>
      <c r="P53" s="24" t="n">
        <f aca="false">COUNTIF($F$7:$F$20,F53)+COUNTIF($F$28:$F$41,F53)+COUNTIF($F$49:$F$62,F53)+COUNTIF($F$70:$F$83,F53)+COUNTIF($F$91:$F$104,F53)+COUNTIF($F$112:$F$125,F53)+COUNTIF($F$133:$F$146,F53)</f>
        <v>0</v>
      </c>
      <c r="Q53" s="24" t="n">
        <f aca="false">COUNTIF($H$7:$H$20,H53)+COUNTIF($H$28:$H$41,H53)+COUNTIF($H$49:$H$62,H53)+COUNTIF($H$70:$H$83,H53)+COUNTIF($H$91:$H$104,H53)+COUNTIF($H$112:$H$125,H53)+COUNTIF($H$133:$H$146,H53)</f>
        <v>0</v>
      </c>
      <c r="R53" s="24" t="n">
        <f aca="false">COUNTIF($J$7:$J$20,J53)+COUNTIF($J$28:$J$41,J53)+COUNTIF($J$49:$J$62,J53)+COUNTIF($J$70:$J$83,J53)+COUNTIF($J$91:$J$104,J53)+COUNTIF($J$112:$J$125,J53)+COUNTIF($J$133:$J$146,J53)</f>
        <v>0</v>
      </c>
      <c r="S53" s="24" t="n">
        <f aca="false">COUNTIF(G53:J53,"")</f>
        <v>4</v>
      </c>
      <c r="T53" s="25"/>
      <c r="U53" s="42"/>
      <c r="V53" s="41"/>
      <c r="W53" s="41"/>
      <c r="X53" s="41"/>
      <c r="Y53" s="41" t="n">
        <v>45</v>
      </c>
      <c r="Z53" s="41" t="n">
        <v>145</v>
      </c>
      <c r="AA53" s="41" t="n">
        <v>245</v>
      </c>
      <c r="AB53" s="41" t="n">
        <v>345</v>
      </c>
      <c r="AC53" s="41" t="n">
        <v>445</v>
      </c>
      <c r="AD53" s="41"/>
      <c r="AE53" s="41"/>
      <c r="AF53" s="41"/>
    </row>
    <row r="54" s="28" customFormat="true" ht="36.75" hidden="false" customHeight="true" outlineLevel="0" collapsed="false">
      <c r="A54" s="31" t="n">
        <v>34</v>
      </c>
      <c r="B54" s="32"/>
      <c r="C54" s="32"/>
      <c r="D54" s="33"/>
      <c r="E54" s="34"/>
      <c r="F54" s="35"/>
      <c r="G54" s="34"/>
      <c r="H54" s="35"/>
      <c r="I54" s="34"/>
      <c r="J54" s="35"/>
      <c r="K54" s="36"/>
      <c r="L54" s="37"/>
      <c r="M54" s="36"/>
      <c r="N54" s="38"/>
      <c r="O54" s="39"/>
      <c r="P54" s="24" t="n">
        <f aca="false">COUNTIF($F$7:$F$20,F54)+COUNTIF($F$28:$F$41,F54)+COUNTIF($F$49:$F$62,F54)+COUNTIF($F$70:$F$83,F54)+COUNTIF($F$91:$F$104,F54)+COUNTIF($F$112:$F$125,F54)+COUNTIF($F$133:$F$146,F54)</f>
        <v>0</v>
      </c>
      <c r="Q54" s="24" t="n">
        <f aca="false">COUNTIF($H$7:$H$20,H54)+COUNTIF($H$28:$H$41,H54)+COUNTIF($H$49:$H$62,H54)+COUNTIF($H$70:$H$83,H54)+COUNTIF($H$91:$H$104,H54)+COUNTIF($H$112:$H$125,H54)+COUNTIF($H$133:$H$146,H54)</f>
        <v>0</v>
      </c>
      <c r="R54" s="24" t="n">
        <f aca="false">COUNTIF($J$7:$J$20,J54)+COUNTIF($J$28:$J$41,J54)+COUNTIF($J$49:$J$62,J54)+COUNTIF($J$70:$J$83,J54)+COUNTIF($J$91:$J$104,J54)+COUNTIF($J$112:$J$125,J54)+COUNTIF($J$133:$J$146,J54)</f>
        <v>0</v>
      </c>
      <c r="S54" s="24" t="n">
        <f aca="false">COUNTIF(G54:J54,"")</f>
        <v>4</v>
      </c>
      <c r="T54" s="25"/>
      <c r="U54" s="42"/>
      <c r="V54" s="41"/>
      <c r="W54" s="41"/>
      <c r="X54" s="41"/>
      <c r="Y54" s="41" t="n">
        <v>46</v>
      </c>
      <c r="Z54" s="41" t="n">
        <v>146</v>
      </c>
      <c r="AA54" s="41" t="n">
        <v>246</v>
      </c>
      <c r="AB54" s="41" t="n">
        <v>346</v>
      </c>
      <c r="AC54" s="41" t="n">
        <v>446</v>
      </c>
      <c r="AD54" s="41"/>
      <c r="AE54" s="41"/>
      <c r="AF54" s="41"/>
    </row>
    <row r="55" s="28" customFormat="true" ht="36.75" hidden="false" customHeight="true" outlineLevel="0" collapsed="false">
      <c r="A55" s="31" t="n">
        <v>35</v>
      </c>
      <c r="B55" s="32"/>
      <c r="C55" s="32"/>
      <c r="D55" s="33"/>
      <c r="E55" s="34"/>
      <c r="F55" s="35"/>
      <c r="G55" s="34"/>
      <c r="H55" s="35"/>
      <c r="I55" s="34"/>
      <c r="J55" s="35"/>
      <c r="K55" s="36"/>
      <c r="L55" s="37"/>
      <c r="M55" s="36"/>
      <c r="N55" s="38"/>
      <c r="O55" s="39"/>
      <c r="P55" s="24" t="n">
        <f aca="false">COUNTIF($F$7:$F$20,F55)+COUNTIF($F$28:$F$41,F55)+COUNTIF($F$49:$F$62,F55)+COUNTIF($F$70:$F$83,F55)+COUNTIF($F$91:$F$104,F55)+COUNTIF($F$112:$F$125,F55)+COUNTIF($F$133:$F$146,F55)</f>
        <v>0</v>
      </c>
      <c r="Q55" s="24" t="n">
        <f aca="false">COUNTIF($H$7:$H$20,H55)+COUNTIF($H$28:$H$41,H55)+COUNTIF($H$49:$H$62,H55)+COUNTIF($H$70:$H$83,H55)+COUNTIF($H$91:$H$104,H55)+COUNTIF($H$112:$H$125,H55)+COUNTIF($H$133:$H$146,H55)</f>
        <v>0</v>
      </c>
      <c r="R55" s="24" t="n">
        <f aca="false">COUNTIF($J$7:$J$20,J55)+COUNTIF($J$28:$J$41,J55)+COUNTIF($J$49:$J$62,J55)+COUNTIF($J$70:$J$83,J55)+COUNTIF($J$91:$J$104,J55)+COUNTIF($J$112:$J$125,J55)+COUNTIF($J$133:$J$146,J55)</f>
        <v>0</v>
      </c>
      <c r="S55" s="24" t="n">
        <f aca="false">COUNTIF(G55:J55,"")</f>
        <v>4</v>
      </c>
      <c r="T55" s="25"/>
      <c r="U55" s="40" t="str">
        <f aca="false">IF($R$147=0,"","シングルスの入力に不備があります")</f>
        <v/>
      </c>
      <c r="V55" s="27"/>
      <c r="W55" s="27"/>
      <c r="X55" s="27"/>
      <c r="Y55" s="41" t="n">
        <v>47</v>
      </c>
      <c r="Z55" s="41" t="n">
        <v>147</v>
      </c>
      <c r="AA55" s="41" t="n">
        <v>247</v>
      </c>
      <c r="AB55" s="41" t="n">
        <v>347</v>
      </c>
      <c r="AC55" s="41" t="n">
        <v>447</v>
      </c>
      <c r="AD55" s="27"/>
      <c r="AE55" s="27"/>
      <c r="AF55" s="27"/>
    </row>
    <row r="56" s="28" customFormat="true" ht="36.75" hidden="false" customHeight="true" outlineLevel="0" collapsed="false">
      <c r="A56" s="31" t="n">
        <v>36</v>
      </c>
      <c r="B56" s="32"/>
      <c r="C56" s="32"/>
      <c r="D56" s="33"/>
      <c r="E56" s="34"/>
      <c r="F56" s="35"/>
      <c r="G56" s="34"/>
      <c r="H56" s="35"/>
      <c r="I56" s="34"/>
      <c r="J56" s="35"/>
      <c r="K56" s="36"/>
      <c r="L56" s="37"/>
      <c r="M56" s="36"/>
      <c r="N56" s="38"/>
      <c r="O56" s="39"/>
      <c r="P56" s="24" t="n">
        <f aca="false">COUNTIF($F$7:$F$20,F56)+COUNTIF($F$28:$F$41,F56)+COUNTIF($F$49:$F$62,F56)+COUNTIF($F$70:$F$83,F56)+COUNTIF($F$91:$F$104,F56)+COUNTIF($F$112:$F$125,F56)+COUNTIF($F$133:$F$146,F56)</f>
        <v>0</v>
      </c>
      <c r="Q56" s="24" t="n">
        <f aca="false">COUNTIF($H$7:$H$20,H56)+COUNTIF($H$28:$H$41,H56)+COUNTIF($H$49:$H$62,H56)+COUNTIF($H$70:$H$83,H56)+COUNTIF($H$91:$H$104,H56)+COUNTIF($H$112:$H$125,H56)+COUNTIF($H$133:$H$146,H56)</f>
        <v>0</v>
      </c>
      <c r="R56" s="24" t="n">
        <f aca="false">COUNTIF($J$7:$J$20,J56)+COUNTIF($J$28:$J$41,J56)+COUNTIF($J$49:$J$62,J56)+COUNTIF($J$70:$J$83,J56)+COUNTIF($J$91:$J$104,J56)+COUNTIF($J$112:$J$125,J56)+COUNTIF($J$133:$J$146,J56)</f>
        <v>0</v>
      </c>
      <c r="S56" s="24" t="n">
        <f aca="false">COUNTIF(G56:J56,"")</f>
        <v>4</v>
      </c>
      <c r="T56" s="25"/>
      <c r="U56" s="40"/>
      <c r="V56" s="27"/>
      <c r="W56" s="27"/>
      <c r="X56" s="27"/>
      <c r="Y56" s="41" t="n">
        <v>48</v>
      </c>
      <c r="Z56" s="41" t="n">
        <v>148</v>
      </c>
      <c r="AA56" s="41" t="n">
        <v>248</v>
      </c>
      <c r="AB56" s="41" t="n">
        <v>348</v>
      </c>
      <c r="AC56" s="41" t="n">
        <v>448</v>
      </c>
      <c r="AD56" s="27"/>
      <c r="AE56" s="27"/>
      <c r="AF56" s="27"/>
    </row>
    <row r="57" s="28" customFormat="true" ht="36.75" hidden="false" customHeight="true" outlineLevel="0" collapsed="false">
      <c r="A57" s="31" t="n">
        <v>37</v>
      </c>
      <c r="B57" s="32"/>
      <c r="C57" s="32"/>
      <c r="D57" s="33"/>
      <c r="E57" s="34"/>
      <c r="F57" s="35"/>
      <c r="G57" s="34"/>
      <c r="H57" s="35"/>
      <c r="I57" s="34"/>
      <c r="J57" s="35"/>
      <c r="K57" s="36"/>
      <c r="L57" s="37"/>
      <c r="M57" s="36"/>
      <c r="N57" s="38"/>
      <c r="O57" s="39"/>
      <c r="P57" s="24" t="n">
        <f aca="false">COUNTIF($F$7:$F$20,F57)+COUNTIF($F$28:$F$41,F57)+COUNTIF($F$49:$F$62,F57)+COUNTIF($F$70:$F$83,F57)+COUNTIF($F$91:$F$104,F57)+COUNTIF($F$112:$F$125,F57)+COUNTIF($F$133:$F$146,F57)</f>
        <v>0</v>
      </c>
      <c r="Q57" s="24" t="n">
        <f aca="false">COUNTIF($H$7:$H$20,H57)+COUNTIF($H$28:$H$41,H57)+COUNTIF($H$49:$H$62,H57)+COUNTIF($H$70:$H$83,H57)+COUNTIF($H$91:$H$104,H57)+COUNTIF($H$112:$H$125,H57)+COUNTIF($H$133:$H$146,H57)</f>
        <v>0</v>
      </c>
      <c r="R57" s="24" t="n">
        <f aca="false">COUNTIF($J$7:$J$20,J57)+COUNTIF($J$28:$J$41,J57)+COUNTIF($J$49:$J$62,J57)+COUNTIF($J$70:$J$83,J57)+COUNTIF($J$91:$J$104,J57)+COUNTIF($J$112:$J$125,J57)+COUNTIF($J$133:$J$146,J57)</f>
        <v>0</v>
      </c>
      <c r="S57" s="24" t="n">
        <f aca="false">COUNTIF(G57:J57,"")</f>
        <v>4</v>
      </c>
      <c r="T57" s="25"/>
      <c r="U57" s="40"/>
      <c r="V57" s="27"/>
      <c r="W57" s="27"/>
      <c r="X57" s="27"/>
      <c r="Y57" s="41" t="n">
        <v>49</v>
      </c>
      <c r="Z57" s="41" t="n">
        <v>149</v>
      </c>
      <c r="AA57" s="41" t="n">
        <v>249</v>
      </c>
      <c r="AB57" s="41" t="n">
        <v>349</v>
      </c>
      <c r="AC57" s="41" t="n">
        <v>449</v>
      </c>
      <c r="AD57" s="27"/>
      <c r="AE57" s="27"/>
      <c r="AF57" s="27"/>
    </row>
    <row r="58" s="28" customFormat="true" ht="36.75" hidden="false" customHeight="true" outlineLevel="0" collapsed="false">
      <c r="A58" s="31" t="n">
        <v>38</v>
      </c>
      <c r="B58" s="32"/>
      <c r="C58" s="32"/>
      <c r="D58" s="33"/>
      <c r="E58" s="34"/>
      <c r="F58" s="35"/>
      <c r="G58" s="34"/>
      <c r="H58" s="35"/>
      <c r="I58" s="34"/>
      <c r="J58" s="35"/>
      <c r="K58" s="36"/>
      <c r="L58" s="37"/>
      <c r="M58" s="36"/>
      <c r="N58" s="38"/>
      <c r="O58" s="39"/>
      <c r="P58" s="24" t="n">
        <f aca="false">COUNTIF($F$7:$F$20,F58)+COUNTIF($F$28:$F$41,F58)+COUNTIF($F$49:$F$62,F58)+COUNTIF($F$70:$F$83,F58)+COUNTIF($F$91:$F$104,F58)+COUNTIF($F$112:$F$125,F58)+COUNTIF($F$133:$F$146,F58)</f>
        <v>0</v>
      </c>
      <c r="Q58" s="24" t="n">
        <f aca="false">COUNTIF($H$7:$H$20,H58)+COUNTIF($H$28:$H$41,H58)+COUNTIF($H$49:$H$62,H58)+COUNTIF($H$70:$H$83,H58)+COUNTIF($H$91:$H$104,H58)+COUNTIF($H$112:$H$125,H58)+COUNTIF($H$133:$H$146,H58)</f>
        <v>0</v>
      </c>
      <c r="R58" s="24" t="n">
        <f aca="false">COUNTIF($J$7:$J$20,J58)+COUNTIF($J$28:$J$41,J58)+COUNTIF($J$49:$J$62,J58)+COUNTIF($J$70:$J$83,J58)+COUNTIF($J$91:$J$104,J58)+COUNTIF($J$112:$J$125,J58)+COUNTIF($J$133:$J$146,J58)</f>
        <v>0</v>
      </c>
      <c r="S58" s="24" t="n">
        <f aca="false">COUNTIF(G58:J58,"")</f>
        <v>4</v>
      </c>
      <c r="T58" s="25"/>
      <c r="U58" s="42" t="str">
        <f aca="false">IF($S$147=0,"","単と混合複の重複出場はできません")</f>
        <v/>
      </c>
      <c r="V58" s="27"/>
      <c r="W58" s="27"/>
      <c r="X58" s="27"/>
      <c r="Y58" s="41" t="n">
        <v>50</v>
      </c>
      <c r="Z58" s="41" t="n">
        <v>150</v>
      </c>
      <c r="AA58" s="41" t="n">
        <v>250</v>
      </c>
      <c r="AB58" s="41" t="n">
        <v>350</v>
      </c>
      <c r="AC58" s="41" t="n">
        <v>450</v>
      </c>
      <c r="AD58" s="27"/>
      <c r="AE58" s="27"/>
      <c r="AF58" s="27"/>
    </row>
    <row r="59" s="28" customFormat="true" ht="36.75" hidden="false" customHeight="true" outlineLevel="0" collapsed="false">
      <c r="A59" s="31" t="n">
        <v>39</v>
      </c>
      <c r="B59" s="32"/>
      <c r="C59" s="32"/>
      <c r="D59" s="33"/>
      <c r="E59" s="34"/>
      <c r="F59" s="35"/>
      <c r="G59" s="34"/>
      <c r="H59" s="35"/>
      <c r="I59" s="34"/>
      <c r="J59" s="35"/>
      <c r="K59" s="36"/>
      <c r="L59" s="37"/>
      <c r="M59" s="36"/>
      <c r="N59" s="38"/>
      <c r="O59" s="39"/>
      <c r="P59" s="24" t="n">
        <f aca="false">COUNTIF($F$7:$F$20,F59)+COUNTIF($F$28:$F$41,F59)+COUNTIF($F$49:$F$62,F59)+COUNTIF($F$70:$F$83,F59)+COUNTIF($F$91:$F$104,F59)+COUNTIF($F$112:$F$125,F59)+COUNTIF($F$133:$F$146,F59)</f>
        <v>0</v>
      </c>
      <c r="Q59" s="24" t="n">
        <f aca="false">COUNTIF($H$7:$H$20,H59)+COUNTIF($H$28:$H$41,H59)+COUNTIF($H$49:$H$62,H59)+COUNTIF($H$70:$H$83,H59)+COUNTIF($H$91:$H$104,H59)+COUNTIF($H$112:$H$125,H59)+COUNTIF($H$133:$H$146,H59)</f>
        <v>0</v>
      </c>
      <c r="R59" s="24" t="n">
        <f aca="false">COUNTIF($J$7:$J$20,J59)+COUNTIF($J$28:$J$41,J59)+COUNTIF($J$49:$J$62,J59)+COUNTIF($J$70:$J$83,J59)+COUNTIF($J$91:$J$104,J59)+COUNTIF($J$112:$J$125,J59)+COUNTIF($J$133:$J$146,J59)</f>
        <v>0</v>
      </c>
      <c r="S59" s="24" t="n">
        <f aca="false">COUNTIF(G59:J59,"")</f>
        <v>4</v>
      </c>
      <c r="T59" s="25"/>
      <c r="U59" s="42"/>
      <c r="V59" s="27"/>
      <c r="W59" s="27"/>
      <c r="X59" s="27"/>
      <c r="Y59" s="41" t="n">
        <v>51</v>
      </c>
      <c r="Z59" s="41" t="n">
        <v>151</v>
      </c>
      <c r="AA59" s="41" t="n">
        <v>251</v>
      </c>
      <c r="AB59" s="41" t="n">
        <v>351</v>
      </c>
      <c r="AC59" s="41" t="n">
        <v>451</v>
      </c>
      <c r="AD59" s="27"/>
      <c r="AE59" s="27"/>
      <c r="AF59" s="27"/>
    </row>
    <row r="60" s="28" customFormat="true" ht="36.75" hidden="false" customHeight="true" outlineLevel="0" collapsed="false">
      <c r="A60" s="31" t="n">
        <v>40</v>
      </c>
      <c r="B60" s="32"/>
      <c r="C60" s="32"/>
      <c r="D60" s="33"/>
      <c r="E60" s="34"/>
      <c r="F60" s="35"/>
      <c r="G60" s="34"/>
      <c r="H60" s="35"/>
      <c r="I60" s="34"/>
      <c r="J60" s="35"/>
      <c r="K60" s="36"/>
      <c r="L60" s="37"/>
      <c r="M60" s="36"/>
      <c r="N60" s="38"/>
      <c r="O60" s="39"/>
      <c r="P60" s="24" t="n">
        <f aca="false">COUNTIF($F$7:$F$20,F60)+COUNTIF($F$28:$F$41,F60)+COUNTIF($F$49:$F$62,F60)+COUNTIF($F$70:$F$83,F60)+COUNTIF($F$91:$F$104,F60)+COUNTIF($F$112:$F$125,F60)+COUNTIF($F$133:$F$146,F60)</f>
        <v>0</v>
      </c>
      <c r="Q60" s="24" t="n">
        <f aca="false">COUNTIF($H$7:$H$20,H60)+COUNTIF($H$28:$H$41,H60)+COUNTIF($H$49:$H$62,H60)+COUNTIF($H$70:$H$83,H60)+COUNTIF($H$91:$H$104,H60)+COUNTIF($H$112:$H$125,H60)+COUNTIF($H$133:$H$146,H60)</f>
        <v>0</v>
      </c>
      <c r="R60" s="24" t="n">
        <f aca="false">COUNTIF($J$7:$J$20,J60)+COUNTIF($J$28:$J$41,J60)+COUNTIF($J$49:$J$62,J60)+COUNTIF($J$70:$J$83,J60)+COUNTIF($J$91:$J$104,J60)+COUNTIF($J$112:$J$125,J60)+COUNTIF($J$133:$J$146,J60)</f>
        <v>0</v>
      </c>
      <c r="S60" s="24" t="n">
        <f aca="false">COUNTIF(G60:J60,"")</f>
        <v>4</v>
      </c>
      <c r="T60" s="25"/>
      <c r="U60" s="42"/>
      <c r="V60" s="27"/>
      <c r="W60" s="27"/>
      <c r="X60" s="27"/>
      <c r="Y60" s="41" t="n">
        <v>52</v>
      </c>
      <c r="Z60" s="41" t="n">
        <v>152</v>
      </c>
      <c r="AA60" s="41" t="n">
        <v>252</v>
      </c>
      <c r="AB60" s="41" t="n">
        <v>352</v>
      </c>
      <c r="AC60" s="41" t="n">
        <v>452</v>
      </c>
      <c r="AD60" s="27"/>
      <c r="AE60" s="27"/>
      <c r="AF60" s="27"/>
    </row>
    <row r="61" s="28" customFormat="true" ht="36.75" hidden="false" customHeight="true" outlineLevel="0" collapsed="false">
      <c r="A61" s="31" t="n">
        <v>41</v>
      </c>
      <c r="B61" s="32"/>
      <c r="C61" s="32"/>
      <c r="D61" s="33"/>
      <c r="E61" s="34"/>
      <c r="F61" s="35"/>
      <c r="G61" s="34"/>
      <c r="H61" s="35"/>
      <c r="I61" s="34"/>
      <c r="J61" s="35"/>
      <c r="K61" s="36"/>
      <c r="L61" s="37"/>
      <c r="M61" s="36"/>
      <c r="N61" s="38"/>
      <c r="O61" s="39"/>
      <c r="P61" s="24" t="n">
        <f aca="false">COUNTIF($F$7:$F$20,F61)+COUNTIF($F$28:$F$41,F61)+COUNTIF($F$49:$F$62,F61)+COUNTIF($F$70:$F$83,F61)+COUNTIF($F$91:$F$104,F61)+COUNTIF($F$112:$F$125,F61)+COUNTIF($F$133:$F$146,F61)</f>
        <v>0</v>
      </c>
      <c r="Q61" s="24" t="n">
        <f aca="false">COUNTIF($H$7:$H$20,H61)+COUNTIF($H$28:$H$41,H61)+COUNTIF($H$49:$H$62,H61)+COUNTIF($H$70:$H$83,H61)+COUNTIF($H$91:$H$104,H61)+COUNTIF($H$112:$H$125,H61)+COUNTIF($H$133:$H$146,H61)</f>
        <v>0</v>
      </c>
      <c r="R61" s="24" t="n">
        <f aca="false">COUNTIF($J$7:$J$20,J61)+COUNTIF($J$28:$J$41,J61)+COUNTIF($J$49:$J$62,J61)+COUNTIF($J$70:$J$83,J61)+COUNTIF($J$91:$J$104,J61)+COUNTIF($J$112:$J$125,J61)+COUNTIF($J$133:$J$146,J61)</f>
        <v>0</v>
      </c>
      <c r="S61" s="24" t="n">
        <f aca="false">COUNTIF(G61:J61,"")</f>
        <v>4</v>
      </c>
      <c r="T61" s="25"/>
      <c r="U61" s="26"/>
      <c r="V61" s="27"/>
      <c r="W61" s="27"/>
      <c r="X61" s="27"/>
      <c r="Y61" s="41" t="n">
        <v>53</v>
      </c>
      <c r="Z61" s="41" t="n">
        <v>153</v>
      </c>
      <c r="AA61" s="41" t="n">
        <v>253</v>
      </c>
      <c r="AB61" s="41" t="n">
        <v>353</v>
      </c>
      <c r="AC61" s="41" t="n">
        <v>453</v>
      </c>
      <c r="AD61" s="27"/>
      <c r="AE61" s="27"/>
      <c r="AF61" s="27"/>
    </row>
    <row r="62" s="28" customFormat="true" ht="36.75" hidden="false" customHeight="true" outlineLevel="0" collapsed="false">
      <c r="A62" s="31" t="n">
        <v>42</v>
      </c>
      <c r="B62" s="32"/>
      <c r="C62" s="32"/>
      <c r="D62" s="33"/>
      <c r="E62" s="34"/>
      <c r="F62" s="35"/>
      <c r="G62" s="34"/>
      <c r="H62" s="35"/>
      <c r="I62" s="34"/>
      <c r="J62" s="35"/>
      <c r="K62" s="36"/>
      <c r="L62" s="37"/>
      <c r="M62" s="36"/>
      <c r="N62" s="38"/>
      <c r="O62" s="39"/>
      <c r="P62" s="24" t="n">
        <f aca="false">COUNTIF($F$7:$F$20,F62)+COUNTIF($F$28:$F$41,F62)+COUNTIF($F$49:$F$62,F62)+COUNTIF($F$70:$F$83,F62)+COUNTIF($F$91:$F$104,F62)+COUNTIF($F$112:$F$125,F62)+COUNTIF($F$133:$F$146,F62)</f>
        <v>0</v>
      </c>
      <c r="Q62" s="24" t="n">
        <f aca="false">COUNTIF($H$7:$H$20,H62)+COUNTIF($H$28:$H$41,H62)+COUNTIF($H$49:$H$62,H62)+COUNTIF($H$70:$H$83,H62)+COUNTIF($H$91:$H$104,H62)+COUNTIF($H$112:$H$125,H62)+COUNTIF($H$133:$H$146,H62)</f>
        <v>0</v>
      </c>
      <c r="R62" s="24" t="n">
        <f aca="false">COUNTIF($J$7:$J$20,J62)+COUNTIF($J$28:$J$41,J62)+COUNTIF($J$49:$J$62,J62)+COUNTIF($J$70:$J$83,J62)+COUNTIF($J$91:$J$104,J62)+COUNTIF($J$112:$J$125,J62)+COUNTIF($J$133:$J$146,J62)</f>
        <v>0</v>
      </c>
      <c r="S62" s="24" t="n">
        <f aca="false">COUNTIF(G62:J62,"")</f>
        <v>4</v>
      </c>
      <c r="T62" s="25"/>
      <c r="U62" s="26"/>
      <c r="V62" s="27"/>
      <c r="W62" s="27"/>
      <c r="X62" s="27"/>
      <c r="Y62" s="41" t="n">
        <v>54</v>
      </c>
      <c r="Z62" s="41" t="n">
        <v>154</v>
      </c>
      <c r="AA62" s="41" t="n">
        <v>254</v>
      </c>
      <c r="AB62" s="41" t="n">
        <v>354</v>
      </c>
      <c r="AC62" s="41" t="n">
        <v>454</v>
      </c>
      <c r="AD62" s="27"/>
      <c r="AE62" s="27"/>
      <c r="AF62" s="27"/>
    </row>
    <row r="63" customFormat="false" ht="27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43" t="s">
        <v>29</v>
      </c>
      <c r="L63" s="43"/>
      <c r="M63" s="43"/>
      <c r="N63" s="43"/>
      <c r="O63" s="43"/>
      <c r="P63" s="44"/>
      <c r="Q63" s="44"/>
      <c r="R63" s="44"/>
      <c r="S63" s="44"/>
      <c r="T63" s="45"/>
      <c r="Y63" s="41" t="n">
        <v>55</v>
      </c>
      <c r="Z63" s="41" t="n">
        <v>155</v>
      </c>
      <c r="AA63" s="41" t="n">
        <v>255</v>
      </c>
      <c r="AB63" s="41" t="n">
        <v>355</v>
      </c>
      <c r="AC63" s="41" t="n">
        <v>455</v>
      </c>
    </row>
    <row r="64" customFormat="false" ht="14.25" hidden="false" customHeight="false" outlineLevel="0" collapsed="false">
      <c r="V64" s="41"/>
      <c r="W64" s="41"/>
      <c r="X64" s="41"/>
      <c r="Y64" s="41" t="n">
        <v>56</v>
      </c>
      <c r="Z64" s="41" t="n">
        <v>156</v>
      </c>
      <c r="AA64" s="41" t="n">
        <v>256</v>
      </c>
      <c r="AB64" s="41" t="n">
        <v>356</v>
      </c>
      <c r="AC64" s="41" t="n">
        <v>456</v>
      </c>
      <c r="AD64" s="41"/>
      <c r="AE64" s="41"/>
      <c r="AF64" s="41"/>
    </row>
    <row r="65" customFormat="false" ht="25.5" hidden="false" customHeight="true" outlineLevel="0" collapsed="false">
      <c r="A65" s="6"/>
      <c r="B65" s="7" t="s">
        <v>0</v>
      </c>
      <c r="C65" s="7"/>
      <c r="D65" s="7"/>
      <c r="E65" s="7"/>
      <c r="F65" s="7"/>
      <c r="G65" s="7"/>
      <c r="H65" s="7"/>
      <c r="I65" s="7"/>
      <c r="J65" s="7"/>
      <c r="K65" s="7"/>
      <c r="M65" s="8" t="s">
        <v>1</v>
      </c>
      <c r="N65" s="9" t="n">
        <v>4</v>
      </c>
      <c r="O65" s="10" t="s">
        <v>2</v>
      </c>
      <c r="V65" s="41"/>
      <c r="W65" s="41"/>
      <c r="X65" s="41"/>
      <c r="Y65" s="41" t="n">
        <v>57</v>
      </c>
      <c r="Z65" s="41" t="n">
        <v>157</v>
      </c>
      <c r="AA65" s="41" t="n">
        <v>257</v>
      </c>
      <c r="AB65" s="41" t="n">
        <v>357</v>
      </c>
      <c r="AC65" s="41" t="n">
        <v>457</v>
      </c>
      <c r="AD65" s="41"/>
      <c r="AE65" s="41"/>
      <c r="AF65" s="41"/>
    </row>
    <row r="66" customFormat="false" ht="29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12"/>
      <c r="L66" s="13" t="str">
        <f aca="false">IF($L$3="","",$L$3)</f>
        <v>福岡県</v>
      </c>
      <c r="M66" s="13"/>
      <c r="N66" s="13"/>
      <c r="O66" s="14" t="s">
        <v>5</v>
      </c>
      <c r="V66" s="41"/>
      <c r="W66" s="41"/>
      <c r="X66" s="41"/>
      <c r="Y66" s="41" t="n">
        <v>58</v>
      </c>
      <c r="Z66" s="41" t="n">
        <v>158</v>
      </c>
      <c r="AA66" s="41" t="n">
        <v>258</v>
      </c>
      <c r="AB66" s="41" t="n">
        <v>358</v>
      </c>
      <c r="AC66" s="41" t="n">
        <v>458</v>
      </c>
      <c r="AD66" s="41"/>
      <c r="AE66" s="41"/>
      <c r="AF66" s="41"/>
    </row>
    <row r="67" customFormat="false" ht="6.6" hidden="false" customHeight="true" outlineLevel="0" collapsed="false">
      <c r="A67" s="15"/>
      <c r="B67" s="15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V67" s="41"/>
      <c r="W67" s="41"/>
      <c r="X67" s="41"/>
      <c r="Y67" s="41" t="n">
        <v>59</v>
      </c>
      <c r="Z67" s="41" t="n">
        <v>159</v>
      </c>
      <c r="AA67" s="41" t="n">
        <v>259</v>
      </c>
      <c r="AB67" s="41" t="n">
        <v>359</v>
      </c>
      <c r="AC67" s="41" t="n">
        <v>459</v>
      </c>
      <c r="AD67" s="41"/>
      <c r="AE67" s="41"/>
      <c r="AF67" s="41"/>
    </row>
    <row r="68" s="28" customFormat="true" ht="19.9" hidden="false" customHeight="true" outlineLevel="0" collapsed="false">
      <c r="A68" s="17" t="s">
        <v>6</v>
      </c>
      <c r="B68" s="18" t="s">
        <v>7</v>
      </c>
      <c r="C68" s="18" t="s">
        <v>8</v>
      </c>
      <c r="D68" s="19" t="s">
        <v>9</v>
      </c>
      <c r="E68" s="20" t="s">
        <v>10</v>
      </c>
      <c r="F68" s="20"/>
      <c r="G68" s="20"/>
      <c r="H68" s="20"/>
      <c r="I68" s="20"/>
      <c r="J68" s="20"/>
      <c r="K68" s="21" t="s">
        <v>11</v>
      </c>
      <c r="L68" s="22" t="s">
        <v>12</v>
      </c>
      <c r="M68" s="18" t="s">
        <v>13</v>
      </c>
      <c r="N68" s="21" t="s">
        <v>14</v>
      </c>
      <c r="O68" s="23" t="s">
        <v>15</v>
      </c>
      <c r="P68" s="24"/>
      <c r="Q68" s="24"/>
      <c r="R68" s="24"/>
      <c r="S68" s="24"/>
      <c r="T68" s="25"/>
      <c r="U68" s="26"/>
      <c r="V68" s="41"/>
      <c r="W68" s="41"/>
      <c r="X68" s="41"/>
      <c r="Y68" s="41" t="n">
        <v>60</v>
      </c>
      <c r="Z68" s="41" t="n">
        <v>160</v>
      </c>
      <c r="AA68" s="41" t="n">
        <v>260</v>
      </c>
      <c r="AB68" s="41" t="n">
        <v>360</v>
      </c>
      <c r="AC68" s="41" t="n">
        <v>460</v>
      </c>
      <c r="AD68" s="41"/>
      <c r="AE68" s="41"/>
      <c r="AF68" s="41"/>
    </row>
    <row r="69" s="28" customFormat="true" ht="19.9" hidden="false" customHeight="true" outlineLevel="0" collapsed="false">
      <c r="A69" s="17"/>
      <c r="B69" s="18"/>
      <c r="C69" s="18"/>
      <c r="D69" s="19"/>
      <c r="E69" s="29" t="s">
        <v>16</v>
      </c>
      <c r="F69" s="30" t="s">
        <v>17</v>
      </c>
      <c r="G69" s="29" t="s">
        <v>18</v>
      </c>
      <c r="H69" s="30" t="s">
        <v>17</v>
      </c>
      <c r="I69" s="29" t="s">
        <v>19</v>
      </c>
      <c r="J69" s="30" t="s">
        <v>20</v>
      </c>
      <c r="K69" s="21"/>
      <c r="L69" s="22"/>
      <c r="M69" s="18"/>
      <c r="N69" s="18"/>
      <c r="O69" s="23"/>
      <c r="P69" s="24"/>
      <c r="Q69" s="24"/>
      <c r="R69" s="24"/>
      <c r="S69" s="24"/>
      <c r="T69" s="25"/>
      <c r="U69" s="26"/>
      <c r="V69" s="41"/>
      <c r="W69" s="41"/>
      <c r="X69" s="41"/>
      <c r="Y69" s="41" t="n">
        <v>61</v>
      </c>
      <c r="Z69" s="41" t="n">
        <v>161</v>
      </c>
      <c r="AA69" s="41" t="n">
        <v>261</v>
      </c>
      <c r="AB69" s="41" t="n">
        <v>361</v>
      </c>
      <c r="AC69" s="41" t="n">
        <v>461</v>
      </c>
      <c r="AD69" s="41"/>
      <c r="AE69" s="41"/>
      <c r="AF69" s="41"/>
    </row>
    <row r="70" s="28" customFormat="true" ht="36.75" hidden="false" customHeight="true" outlineLevel="0" collapsed="false">
      <c r="A70" s="31" t="n">
        <v>43</v>
      </c>
      <c r="B70" s="32"/>
      <c r="C70" s="32"/>
      <c r="D70" s="33"/>
      <c r="E70" s="34"/>
      <c r="F70" s="35"/>
      <c r="G70" s="34"/>
      <c r="H70" s="35"/>
      <c r="I70" s="34"/>
      <c r="J70" s="35"/>
      <c r="K70" s="36"/>
      <c r="L70" s="37"/>
      <c r="M70" s="36"/>
      <c r="N70" s="38"/>
      <c r="O70" s="39"/>
      <c r="P70" s="24" t="n">
        <f aca="false">COUNTIF($F$7:$F$20,F70)+COUNTIF($F$28:$F$41,F70)+COUNTIF($F$49:$F$62,F70)+COUNTIF($F$70:$F$83,F70)+COUNTIF($F$91:$F$104,F70)+COUNTIF($F$112:$F$125,F70)+COUNTIF($F$133:$F$146,F70)</f>
        <v>0</v>
      </c>
      <c r="Q70" s="24" t="n">
        <f aca="false">COUNTIF($H$7:$H$20,H70)+COUNTIF($H$28:$H$41,H70)+COUNTIF($H$49:$H$62,H70)+COUNTIF($H$70:$H$83,H70)+COUNTIF($H$91:$H$104,H70)+COUNTIF($H$112:$H$125,H70)+COUNTIF($H$133:$H$146,H70)</f>
        <v>0</v>
      </c>
      <c r="R70" s="24" t="n">
        <f aca="false">COUNTIF($J$7:$J$20,J70)+COUNTIF($J$28:$J$41,J70)+COUNTIF($J$49:$J$62,J70)+COUNTIF($J$70:$J$83,J70)+COUNTIF($J$91:$J$104,J70)+COUNTIF($J$112:$J$125,J70)+COUNTIF($J$133:$J$146,J70)</f>
        <v>0</v>
      </c>
      <c r="S70" s="24" t="n">
        <f aca="false">COUNTIF(G70:J70,"")</f>
        <v>4</v>
      </c>
      <c r="T70" s="25"/>
      <c r="U70" s="40" t="str">
        <f aca="false">IF($P$147=0,"","ダブルスの入力に不備があります")</f>
        <v/>
      </c>
      <c r="V70" s="41"/>
      <c r="W70" s="41"/>
      <c r="X70" s="41"/>
      <c r="Y70" s="41" t="n">
        <v>62</v>
      </c>
      <c r="Z70" s="41" t="n">
        <v>162</v>
      </c>
      <c r="AA70" s="41" t="n">
        <v>262</v>
      </c>
      <c r="AB70" s="41" t="n">
        <v>362</v>
      </c>
      <c r="AC70" s="41" t="n">
        <v>462</v>
      </c>
      <c r="AD70" s="41"/>
      <c r="AE70" s="41"/>
      <c r="AF70" s="41"/>
    </row>
    <row r="71" s="28" customFormat="true" ht="36.75" hidden="false" customHeight="true" outlineLevel="0" collapsed="false">
      <c r="A71" s="31" t="n">
        <v>44</v>
      </c>
      <c r="B71" s="32"/>
      <c r="C71" s="32"/>
      <c r="D71" s="33"/>
      <c r="E71" s="34"/>
      <c r="F71" s="35"/>
      <c r="G71" s="34"/>
      <c r="H71" s="35"/>
      <c r="I71" s="34"/>
      <c r="J71" s="35"/>
      <c r="K71" s="36"/>
      <c r="L71" s="37"/>
      <c r="M71" s="36"/>
      <c r="N71" s="38"/>
      <c r="O71" s="39"/>
      <c r="P71" s="24" t="n">
        <f aca="false">COUNTIF($F$7:$F$20,F71)+COUNTIF($F$28:$F$41,F71)+COUNTIF($F$49:$F$62,F71)+COUNTIF($F$70:$F$83,F71)+COUNTIF($F$91:$F$104,F71)+COUNTIF($F$112:$F$125,F71)+COUNTIF($F$133:$F$146,F71)</f>
        <v>0</v>
      </c>
      <c r="Q71" s="24" t="n">
        <f aca="false">COUNTIF($H$7:$H$20,H71)+COUNTIF($H$28:$H$41,H71)+COUNTIF($H$49:$H$62,H71)+COUNTIF($H$70:$H$83,H71)+COUNTIF($H$91:$H$104,H71)+COUNTIF($H$112:$H$125,H71)+COUNTIF($H$133:$H$146,H71)</f>
        <v>0</v>
      </c>
      <c r="R71" s="24" t="n">
        <f aca="false">COUNTIF($J$7:$J$20,J71)+COUNTIF($J$28:$J$41,J71)+COUNTIF($J$49:$J$62,J71)+COUNTIF($J$70:$J$83,J71)+COUNTIF($J$91:$J$104,J71)+COUNTIF($J$112:$J$125,J71)+COUNTIF($J$133:$J$146,J71)</f>
        <v>0</v>
      </c>
      <c r="S71" s="24" t="n">
        <f aca="false">COUNTIF(G71:J71,"")</f>
        <v>4</v>
      </c>
      <c r="T71" s="25"/>
      <c r="U71" s="40"/>
      <c r="V71" s="41"/>
      <c r="W71" s="41"/>
      <c r="X71" s="41"/>
      <c r="Y71" s="41" t="n">
        <v>63</v>
      </c>
      <c r="Z71" s="41" t="n">
        <v>163</v>
      </c>
      <c r="AA71" s="41" t="n">
        <v>263</v>
      </c>
      <c r="AB71" s="41" t="n">
        <v>363</v>
      </c>
      <c r="AC71" s="41" t="n">
        <v>463</v>
      </c>
      <c r="AD71" s="41"/>
      <c r="AE71" s="41"/>
      <c r="AF71" s="41"/>
    </row>
    <row r="72" s="28" customFormat="true" ht="36.75" hidden="false" customHeight="true" outlineLevel="0" collapsed="false">
      <c r="A72" s="31" t="n">
        <v>45</v>
      </c>
      <c r="B72" s="32"/>
      <c r="C72" s="32"/>
      <c r="D72" s="33"/>
      <c r="E72" s="34"/>
      <c r="F72" s="35"/>
      <c r="G72" s="34"/>
      <c r="H72" s="35"/>
      <c r="I72" s="34"/>
      <c r="J72" s="35"/>
      <c r="K72" s="36"/>
      <c r="L72" s="37"/>
      <c r="M72" s="36"/>
      <c r="N72" s="38"/>
      <c r="O72" s="39"/>
      <c r="P72" s="24" t="n">
        <f aca="false">COUNTIF($F$7:$F$20,F72)+COUNTIF($F$28:$F$41,F72)+COUNTIF($F$49:$F$62,F72)+COUNTIF($F$70:$F$83,F72)+COUNTIF($F$91:$F$104,F72)+COUNTIF($F$112:$F$125,F72)+COUNTIF($F$133:$F$146,F72)</f>
        <v>0</v>
      </c>
      <c r="Q72" s="24" t="n">
        <f aca="false">COUNTIF($H$7:$H$20,H72)+COUNTIF($H$28:$H$41,H72)+COUNTIF($H$49:$H$62,H72)+COUNTIF($H$70:$H$83,H72)+COUNTIF($H$91:$H$104,H72)+COUNTIF($H$112:$H$125,H72)+COUNTIF($H$133:$H$146,H72)</f>
        <v>0</v>
      </c>
      <c r="R72" s="24" t="n">
        <f aca="false">COUNTIF($J$7:$J$20,J72)+COUNTIF($J$28:$J$41,J72)+COUNTIF($J$49:$J$62,J72)+COUNTIF($J$70:$J$83,J72)+COUNTIF($J$91:$J$104,J72)+COUNTIF($J$112:$J$125,J72)+COUNTIF($J$133:$J$146,J72)</f>
        <v>0</v>
      </c>
      <c r="S72" s="24" t="n">
        <f aca="false">COUNTIF(G72:J72,"")</f>
        <v>4</v>
      </c>
      <c r="T72" s="25"/>
      <c r="U72" s="40"/>
      <c r="V72" s="41"/>
      <c r="W72" s="41"/>
      <c r="X72" s="41"/>
      <c r="Y72" s="41" t="n">
        <v>64</v>
      </c>
      <c r="Z72" s="41" t="n">
        <v>164</v>
      </c>
      <c r="AA72" s="41" t="n">
        <v>264</v>
      </c>
      <c r="AB72" s="41" t="n">
        <v>364</v>
      </c>
      <c r="AC72" s="41" t="n">
        <v>464</v>
      </c>
      <c r="AD72" s="41"/>
      <c r="AE72" s="41"/>
      <c r="AF72" s="41"/>
    </row>
    <row r="73" s="28" customFormat="true" ht="36.75" hidden="false" customHeight="true" outlineLevel="0" collapsed="false">
      <c r="A73" s="31" t="n">
        <v>46</v>
      </c>
      <c r="B73" s="32"/>
      <c r="C73" s="32"/>
      <c r="D73" s="33"/>
      <c r="E73" s="34"/>
      <c r="F73" s="35"/>
      <c r="G73" s="34"/>
      <c r="H73" s="35"/>
      <c r="I73" s="34"/>
      <c r="J73" s="35"/>
      <c r="K73" s="36"/>
      <c r="L73" s="37"/>
      <c r="M73" s="36"/>
      <c r="N73" s="38"/>
      <c r="O73" s="39"/>
      <c r="P73" s="24" t="n">
        <f aca="false">COUNTIF($F$7:$F$20,F73)+COUNTIF($F$28:$F$41,F73)+COUNTIF($F$49:$F$62,F73)+COUNTIF($F$70:$F$83,F73)+COUNTIF($F$91:$F$104,F73)+COUNTIF($F$112:$F$125,F73)+COUNTIF($F$133:$F$146,F73)</f>
        <v>0</v>
      </c>
      <c r="Q73" s="24" t="n">
        <f aca="false">COUNTIF($H$7:$H$20,H73)+COUNTIF($H$28:$H$41,H73)+COUNTIF($H$49:$H$62,H73)+COUNTIF($H$70:$H$83,H73)+COUNTIF($H$91:$H$104,H73)+COUNTIF($H$112:$H$125,H73)+COUNTIF($H$133:$H$146,H73)</f>
        <v>0</v>
      </c>
      <c r="R73" s="24" t="n">
        <f aca="false">COUNTIF($J$7:$J$20,J73)+COUNTIF($J$28:$J$41,J73)+COUNTIF($J$49:$J$62,J73)+COUNTIF($J$70:$J$83,J73)+COUNTIF($J$91:$J$104,J73)+COUNTIF($J$112:$J$125,J73)+COUNTIF($J$133:$J$146,J73)</f>
        <v>0</v>
      </c>
      <c r="S73" s="24" t="n">
        <f aca="false">COUNTIF(G73:J73,"")</f>
        <v>4</v>
      </c>
      <c r="T73" s="25"/>
      <c r="U73" s="42" t="str">
        <f aca="false">IF($Q$147=0,"","混合ダブルスの入力に不備があります")</f>
        <v/>
      </c>
      <c r="V73" s="41"/>
      <c r="W73" s="41"/>
      <c r="X73" s="41"/>
      <c r="Y73" s="41" t="n">
        <v>65</v>
      </c>
      <c r="Z73" s="41" t="n">
        <v>165</v>
      </c>
      <c r="AA73" s="41" t="n">
        <v>265</v>
      </c>
      <c r="AB73" s="41" t="n">
        <v>365</v>
      </c>
      <c r="AC73" s="41" t="n">
        <v>465</v>
      </c>
      <c r="AD73" s="41"/>
      <c r="AE73" s="41"/>
      <c r="AF73" s="41"/>
    </row>
    <row r="74" s="28" customFormat="true" ht="36.75" hidden="false" customHeight="true" outlineLevel="0" collapsed="false">
      <c r="A74" s="31" t="n">
        <v>47</v>
      </c>
      <c r="B74" s="32"/>
      <c r="C74" s="32"/>
      <c r="D74" s="33"/>
      <c r="E74" s="34"/>
      <c r="F74" s="35"/>
      <c r="G74" s="34"/>
      <c r="H74" s="35"/>
      <c r="I74" s="34"/>
      <c r="J74" s="35"/>
      <c r="K74" s="36"/>
      <c r="L74" s="37"/>
      <c r="M74" s="36"/>
      <c r="N74" s="38"/>
      <c r="O74" s="39"/>
      <c r="P74" s="24" t="n">
        <f aca="false">COUNTIF($F$7:$F$20,F74)+COUNTIF($F$28:$F$41,F74)+COUNTIF($F$49:$F$62,F74)+COUNTIF($F$70:$F$83,F74)+COUNTIF($F$91:$F$104,F74)+COUNTIF($F$112:$F$125,F74)+COUNTIF($F$133:$F$146,F74)</f>
        <v>0</v>
      </c>
      <c r="Q74" s="24" t="n">
        <f aca="false">COUNTIF($H$7:$H$20,H74)+COUNTIF($H$28:$H$41,H74)+COUNTIF($H$49:$H$62,H74)+COUNTIF($H$70:$H$83,H74)+COUNTIF($H$91:$H$104,H74)+COUNTIF($H$112:$H$125,H74)+COUNTIF($H$133:$H$146,H74)</f>
        <v>0</v>
      </c>
      <c r="R74" s="24" t="n">
        <f aca="false">COUNTIF($J$7:$J$20,J74)+COUNTIF($J$28:$J$41,J74)+COUNTIF($J$49:$J$62,J74)+COUNTIF($J$70:$J$83,J74)+COUNTIF($J$91:$J$104,J74)+COUNTIF($J$112:$J$125,J74)+COUNTIF($J$133:$J$146,J74)</f>
        <v>0</v>
      </c>
      <c r="S74" s="24" t="n">
        <f aca="false">COUNTIF(G74:J74,"")</f>
        <v>4</v>
      </c>
      <c r="T74" s="25"/>
      <c r="U74" s="42"/>
      <c r="V74" s="41"/>
      <c r="W74" s="41"/>
      <c r="X74" s="41"/>
      <c r="Y74" s="41" t="n">
        <v>66</v>
      </c>
      <c r="Z74" s="41" t="n">
        <v>166</v>
      </c>
      <c r="AA74" s="41" t="n">
        <v>266</v>
      </c>
      <c r="AB74" s="41" t="n">
        <v>366</v>
      </c>
      <c r="AC74" s="41" t="n">
        <v>466</v>
      </c>
      <c r="AD74" s="41"/>
      <c r="AE74" s="41"/>
      <c r="AF74" s="41"/>
    </row>
    <row r="75" s="28" customFormat="true" ht="36.75" hidden="false" customHeight="true" outlineLevel="0" collapsed="false">
      <c r="A75" s="31" t="n">
        <v>48</v>
      </c>
      <c r="B75" s="32"/>
      <c r="C75" s="32"/>
      <c r="D75" s="33"/>
      <c r="E75" s="34"/>
      <c r="F75" s="35"/>
      <c r="G75" s="34"/>
      <c r="H75" s="35"/>
      <c r="I75" s="34"/>
      <c r="J75" s="35"/>
      <c r="K75" s="36"/>
      <c r="L75" s="37"/>
      <c r="M75" s="36"/>
      <c r="N75" s="38"/>
      <c r="O75" s="39"/>
      <c r="P75" s="24" t="n">
        <f aca="false">COUNTIF($F$7:$F$20,F75)+COUNTIF($F$28:$F$41,F75)+COUNTIF($F$49:$F$62,F75)+COUNTIF($F$70:$F$83,F75)+COUNTIF($F$91:$F$104,F75)+COUNTIF($F$112:$F$125,F75)+COUNTIF($F$133:$F$146,F75)</f>
        <v>0</v>
      </c>
      <c r="Q75" s="24" t="n">
        <f aca="false">COUNTIF($H$7:$H$20,H75)+COUNTIF($H$28:$H$41,H75)+COUNTIF($H$49:$H$62,H75)+COUNTIF($H$70:$H$83,H75)+COUNTIF($H$91:$H$104,H75)+COUNTIF($H$112:$H$125,H75)+COUNTIF($H$133:$H$146,H75)</f>
        <v>0</v>
      </c>
      <c r="R75" s="24" t="n">
        <f aca="false">COUNTIF($J$7:$J$20,J75)+COUNTIF($J$28:$J$41,J75)+COUNTIF($J$49:$J$62,J75)+COUNTIF($J$70:$J$83,J75)+COUNTIF($J$91:$J$104,J75)+COUNTIF($J$112:$J$125,J75)+COUNTIF($J$133:$J$146,J75)</f>
        <v>0</v>
      </c>
      <c r="S75" s="24" t="n">
        <f aca="false">COUNTIF(G75:J75,"")</f>
        <v>4</v>
      </c>
      <c r="T75" s="25"/>
      <c r="U75" s="42"/>
      <c r="V75" s="41"/>
      <c r="W75" s="41"/>
      <c r="X75" s="41"/>
      <c r="Y75" s="41" t="n">
        <v>67</v>
      </c>
      <c r="Z75" s="41" t="n">
        <v>167</v>
      </c>
      <c r="AA75" s="41" t="n">
        <v>267</v>
      </c>
      <c r="AB75" s="41" t="n">
        <v>367</v>
      </c>
      <c r="AC75" s="41" t="n">
        <v>467</v>
      </c>
      <c r="AD75" s="41"/>
      <c r="AE75" s="41"/>
      <c r="AF75" s="41"/>
    </row>
    <row r="76" s="28" customFormat="true" ht="36.75" hidden="false" customHeight="true" outlineLevel="0" collapsed="false">
      <c r="A76" s="31" t="n">
        <v>49</v>
      </c>
      <c r="B76" s="32"/>
      <c r="C76" s="32"/>
      <c r="D76" s="33"/>
      <c r="E76" s="34"/>
      <c r="F76" s="35"/>
      <c r="G76" s="34"/>
      <c r="H76" s="35"/>
      <c r="I76" s="34"/>
      <c r="J76" s="35"/>
      <c r="K76" s="36"/>
      <c r="L76" s="37"/>
      <c r="M76" s="36"/>
      <c r="N76" s="38"/>
      <c r="O76" s="39"/>
      <c r="P76" s="24" t="n">
        <f aca="false">COUNTIF($F$7:$F$20,F76)+COUNTIF($F$28:$F$41,F76)+COUNTIF($F$49:$F$62,F76)+COUNTIF($F$70:$F$83,F76)+COUNTIF($F$91:$F$104,F76)+COUNTIF($F$112:$F$125,F76)+COUNTIF($F$133:$F$146,F76)</f>
        <v>0</v>
      </c>
      <c r="Q76" s="24" t="n">
        <f aca="false">COUNTIF($H$7:$H$20,H76)+COUNTIF($H$28:$H$41,H76)+COUNTIF($H$49:$H$62,H76)+COUNTIF($H$70:$H$83,H76)+COUNTIF($H$91:$H$104,H76)+COUNTIF($H$112:$H$125,H76)+COUNTIF($H$133:$H$146,H76)</f>
        <v>0</v>
      </c>
      <c r="R76" s="24" t="n">
        <f aca="false">COUNTIF($J$7:$J$20,J76)+COUNTIF($J$28:$J$41,J76)+COUNTIF($J$49:$J$62,J76)+COUNTIF($J$70:$J$83,J76)+COUNTIF($J$91:$J$104,J76)+COUNTIF($J$112:$J$125,J76)+COUNTIF($J$133:$J$146,J76)</f>
        <v>0</v>
      </c>
      <c r="S76" s="24" t="n">
        <f aca="false">COUNTIF(G76:J76,"")</f>
        <v>4</v>
      </c>
      <c r="T76" s="25"/>
      <c r="U76" s="40" t="str">
        <f aca="false">IF($R$147=0,"","シングルスの入力に不備があります")</f>
        <v/>
      </c>
      <c r="V76" s="27"/>
      <c r="W76" s="27"/>
      <c r="X76" s="27"/>
      <c r="Y76" s="41" t="n">
        <v>68</v>
      </c>
      <c r="Z76" s="41" t="n">
        <v>168</v>
      </c>
      <c r="AA76" s="41" t="n">
        <v>268</v>
      </c>
      <c r="AB76" s="41" t="n">
        <v>368</v>
      </c>
      <c r="AC76" s="41" t="n">
        <v>468</v>
      </c>
      <c r="AD76" s="27"/>
      <c r="AE76" s="27"/>
      <c r="AF76" s="27"/>
    </row>
    <row r="77" s="28" customFormat="true" ht="36.75" hidden="false" customHeight="true" outlineLevel="0" collapsed="false">
      <c r="A77" s="31" t="n">
        <v>50</v>
      </c>
      <c r="B77" s="32"/>
      <c r="C77" s="32"/>
      <c r="D77" s="33"/>
      <c r="E77" s="34"/>
      <c r="F77" s="35"/>
      <c r="G77" s="34"/>
      <c r="H77" s="35"/>
      <c r="I77" s="34"/>
      <c r="J77" s="35"/>
      <c r="K77" s="36"/>
      <c r="L77" s="37"/>
      <c r="M77" s="36"/>
      <c r="N77" s="38"/>
      <c r="O77" s="39"/>
      <c r="P77" s="24" t="n">
        <f aca="false">COUNTIF($F$7:$F$20,F77)+COUNTIF($F$28:$F$41,F77)+COUNTIF($F$49:$F$62,F77)+COUNTIF($F$70:$F$83,F77)+COUNTIF($F$91:$F$104,F77)+COUNTIF($F$112:$F$125,F77)+COUNTIF($F$133:$F$146,F77)</f>
        <v>0</v>
      </c>
      <c r="Q77" s="24" t="n">
        <f aca="false">COUNTIF($H$7:$H$20,H77)+COUNTIF($H$28:$H$41,H77)+COUNTIF($H$49:$H$62,H77)+COUNTIF($H$70:$H$83,H77)+COUNTIF($H$91:$H$104,H77)+COUNTIF($H$112:$H$125,H77)+COUNTIF($H$133:$H$146,H77)</f>
        <v>0</v>
      </c>
      <c r="R77" s="24" t="n">
        <f aca="false">COUNTIF($J$7:$J$20,J77)+COUNTIF($J$28:$J$41,J77)+COUNTIF($J$49:$J$62,J77)+COUNTIF($J$70:$J$83,J77)+COUNTIF($J$91:$J$104,J77)+COUNTIF($J$112:$J$125,J77)+COUNTIF($J$133:$J$146,J77)</f>
        <v>0</v>
      </c>
      <c r="S77" s="24" t="n">
        <f aca="false">COUNTIF(G77:J77,"")</f>
        <v>4</v>
      </c>
      <c r="T77" s="25"/>
      <c r="U77" s="40"/>
      <c r="V77" s="27"/>
      <c r="W77" s="27"/>
      <c r="X77" s="27"/>
      <c r="Y77" s="41" t="n">
        <v>69</v>
      </c>
      <c r="Z77" s="41" t="n">
        <v>169</v>
      </c>
      <c r="AA77" s="41" t="n">
        <v>269</v>
      </c>
      <c r="AB77" s="41" t="n">
        <v>369</v>
      </c>
      <c r="AC77" s="41" t="n">
        <v>469</v>
      </c>
      <c r="AD77" s="27"/>
      <c r="AE77" s="27"/>
      <c r="AF77" s="27"/>
    </row>
    <row r="78" s="28" customFormat="true" ht="36.75" hidden="false" customHeight="true" outlineLevel="0" collapsed="false">
      <c r="A78" s="31" t="n">
        <v>51</v>
      </c>
      <c r="B78" s="32"/>
      <c r="C78" s="32"/>
      <c r="D78" s="33"/>
      <c r="E78" s="34"/>
      <c r="F78" s="35"/>
      <c r="G78" s="34"/>
      <c r="H78" s="35"/>
      <c r="I78" s="34"/>
      <c r="J78" s="35"/>
      <c r="K78" s="36"/>
      <c r="L78" s="37"/>
      <c r="M78" s="36"/>
      <c r="N78" s="38"/>
      <c r="O78" s="39"/>
      <c r="P78" s="24" t="n">
        <f aca="false">COUNTIF($F$7:$F$20,F78)+COUNTIF($F$28:$F$41,F78)+COUNTIF($F$49:$F$62,F78)+COUNTIF($F$70:$F$83,F78)+COUNTIF($F$91:$F$104,F78)+COUNTIF($F$112:$F$125,F78)+COUNTIF($F$133:$F$146,F78)</f>
        <v>0</v>
      </c>
      <c r="Q78" s="24" t="n">
        <f aca="false">COUNTIF($H$7:$H$20,H78)+COUNTIF($H$28:$H$41,H78)+COUNTIF($H$49:$H$62,H78)+COUNTIF($H$70:$H$83,H78)+COUNTIF($H$91:$H$104,H78)+COUNTIF($H$112:$H$125,H78)+COUNTIF($H$133:$H$146,H78)</f>
        <v>0</v>
      </c>
      <c r="R78" s="24" t="n">
        <f aca="false">COUNTIF($J$7:$J$20,J78)+COUNTIF($J$28:$J$41,J78)+COUNTIF($J$49:$J$62,J78)+COUNTIF($J$70:$J$83,J78)+COUNTIF($J$91:$J$104,J78)+COUNTIF($J$112:$J$125,J78)+COUNTIF($J$133:$J$146,J78)</f>
        <v>0</v>
      </c>
      <c r="S78" s="24" t="n">
        <f aca="false">COUNTIF(G78:J78,"")</f>
        <v>4</v>
      </c>
      <c r="T78" s="25"/>
      <c r="U78" s="40"/>
      <c r="V78" s="27"/>
      <c r="W78" s="27"/>
      <c r="X78" s="27"/>
      <c r="Y78" s="41" t="n">
        <v>70</v>
      </c>
      <c r="Z78" s="41" t="n">
        <v>170</v>
      </c>
      <c r="AA78" s="41" t="n">
        <v>270</v>
      </c>
      <c r="AB78" s="41" t="n">
        <v>370</v>
      </c>
      <c r="AC78" s="41" t="n">
        <v>470</v>
      </c>
      <c r="AD78" s="27"/>
      <c r="AE78" s="27"/>
      <c r="AF78" s="27"/>
    </row>
    <row r="79" s="28" customFormat="true" ht="36.75" hidden="false" customHeight="true" outlineLevel="0" collapsed="false">
      <c r="A79" s="31" t="n">
        <v>52</v>
      </c>
      <c r="B79" s="32"/>
      <c r="C79" s="32"/>
      <c r="D79" s="33"/>
      <c r="E79" s="34"/>
      <c r="F79" s="35"/>
      <c r="G79" s="34"/>
      <c r="H79" s="35"/>
      <c r="I79" s="34"/>
      <c r="J79" s="35"/>
      <c r="K79" s="36"/>
      <c r="L79" s="37"/>
      <c r="M79" s="36"/>
      <c r="N79" s="38"/>
      <c r="O79" s="39"/>
      <c r="P79" s="24" t="n">
        <f aca="false">COUNTIF($F$7:$F$20,F79)+COUNTIF($F$28:$F$41,F79)+COUNTIF($F$49:$F$62,F79)+COUNTIF($F$70:$F$83,F79)+COUNTIF($F$91:$F$104,F79)+COUNTIF($F$112:$F$125,F79)+COUNTIF($F$133:$F$146,F79)</f>
        <v>0</v>
      </c>
      <c r="Q79" s="24" t="n">
        <f aca="false">COUNTIF($H$7:$H$20,H79)+COUNTIF($H$28:$H$41,H79)+COUNTIF($H$49:$H$62,H79)+COUNTIF($H$70:$H$83,H79)+COUNTIF($H$91:$H$104,H79)+COUNTIF($H$112:$H$125,H79)+COUNTIF($H$133:$H$146,H79)</f>
        <v>0</v>
      </c>
      <c r="R79" s="24" t="n">
        <f aca="false">COUNTIF($J$7:$J$20,J79)+COUNTIF($J$28:$J$41,J79)+COUNTIF($J$49:$J$62,J79)+COUNTIF($J$70:$J$83,J79)+COUNTIF($J$91:$J$104,J79)+COUNTIF($J$112:$J$125,J79)+COUNTIF($J$133:$J$146,J79)</f>
        <v>0</v>
      </c>
      <c r="S79" s="24" t="n">
        <f aca="false">COUNTIF(G79:J79,"")</f>
        <v>4</v>
      </c>
      <c r="T79" s="25"/>
      <c r="U79" s="42" t="str">
        <f aca="false">IF($S$147=0,"","単と混合複の重複出場はできません")</f>
        <v/>
      </c>
      <c r="V79" s="27"/>
      <c r="W79" s="27"/>
      <c r="X79" s="27"/>
      <c r="Y79" s="41" t="n">
        <v>71</v>
      </c>
      <c r="Z79" s="41" t="n">
        <v>171</v>
      </c>
      <c r="AA79" s="41" t="n">
        <v>271</v>
      </c>
      <c r="AB79" s="41" t="n">
        <v>371</v>
      </c>
      <c r="AC79" s="41" t="n">
        <v>471</v>
      </c>
      <c r="AD79" s="27"/>
      <c r="AE79" s="27"/>
      <c r="AF79" s="27"/>
    </row>
    <row r="80" s="28" customFormat="true" ht="36.75" hidden="false" customHeight="true" outlineLevel="0" collapsed="false">
      <c r="A80" s="31" t="n">
        <v>53</v>
      </c>
      <c r="B80" s="32"/>
      <c r="C80" s="32"/>
      <c r="D80" s="33"/>
      <c r="E80" s="34"/>
      <c r="F80" s="35"/>
      <c r="G80" s="34"/>
      <c r="H80" s="35"/>
      <c r="I80" s="34"/>
      <c r="J80" s="35"/>
      <c r="K80" s="36"/>
      <c r="L80" s="37"/>
      <c r="M80" s="36"/>
      <c r="N80" s="38"/>
      <c r="O80" s="39"/>
      <c r="P80" s="24" t="n">
        <f aca="false">COUNTIF($F$7:$F$20,F80)+COUNTIF($F$28:$F$41,F80)+COUNTIF($F$49:$F$62,F80)+COUNTIF($F$70:$F$83,F80)+COUNTIF($F$91:$F$104,F80)+COUNTIF($F$112:$F$125,F80)+COUNTIF($F$133:$F$146,F80)</f>
        <v>0</v>
      </c>
      <c r="Q80" s="24" t="n">
        <f aca="false">COUNTIF($H$7:$H$20,H80)+COUNTIF($H$28:$H$41,H80)+COUNTIF($H$49:$H$62,H80)+COUNTIF($H$70:$H$83,H80)+COUNTIF($H$91:$H$104,H80)+COUNTIF($H$112:$H$125,H80)+COUNTIF($H$133:$H$146,H80)</f>
        <v>0</v>
      </c>
      <c r="R80" s="24" t="n">
        <f aca="false">COUNTIF($J$7:$J$20,J80)+COUNTIF($J$28:$J$41,J80)+COUNTIF($J$49:$J$62,J80)+COUNTIF($J$70:$J$83,J80)+COUNTIF($J$91:$J$104,J80)+COUNTIF($J$112:$J$125,J80)+COUNTIF($J$133:$J$146,J80)</f>
        <v>0</v>
      </c>
      <c r="S80" s="24" t="n">
        <f aca="false">COUNTIF(G80:J80,"")</f>
        <v>4</v>
      </c>
      <c r="T80" s="25"/>
      <c r="U80" s="42"/>
      <c r="V80" s="27"/>
      <c r="W80" s="27"/>
      <c r="X80" s="27"/>
      <c r="Y80" s="41" t="n">
        <v>72</v>
      </c>
      <c r="Z80" s="41" t="n">
        <v>172</v>
      </c>
      <c r="AA80" s="41" t="n">
        <v>272</v>
      </c>
      <c r="AB80" s="41" t="n">
        <v>372</v>
      </c>
      <c r="AC80" s="41" t="n">
        <v>472</v>
      </c>
      <c r="AD80" s="27"/>
      <c r="AE80" s="27"/>
      <c r="AF80" s="27"/>
    </row>
    <row r="81" s="28" customFormat="true" ht="36.75" hidden="false" customHeight="true" outlineLevel="0" collapsed="false">
      <c r="A81" s="31" t="n">
        <v>54</v>
      </c>
      <c r="B81" s="32"/>
      <c r="C81" s="32"/>
      <c r="D81" s="33"/>
      <c r="E81" s="34"/>
      <c r="F81" s="35"/>
      <c r="G81" s="34"/>
      <c r="H81" s="35"/>
      <c r="I81" s="34"/>
      <c r="J81" s="35"/>
      <c r="K81" s="36"/>
      <c r="L81" s="37"/>
      <c r="M81" s="36"/>
      <c r="N81" s="38"/>
      <c r="O81" s="39"/>
      <c r="P81" s="24" t="n">
        <f aca="false">COUNTIF($F$7:$F$20,F81)+COUNTIF($F$28:$F$41,F81)+COUNTIF($F$49:$F$62,F81)+COUNTIF($F$70:$F$83,F81)+COUNTIF($F$91:$F$104,F81)+COUNTIF($F$112:$F$125,F81)+COUNTIF($F$133:$F$146,F81)</f>
        <v>0</v>
      </c>
      <c r="Q81" s="24" t="n">
        <f aca="false">COUNTIF($H$7:$H$20,H81)+COUNTIF($H$28:$H$41,H81)+COUNTIF($H$49:$H$62,H81)+COUNTIF($H$70:$H$83,H81)+COUNTIF($H$91:$H$104,H81)+COUNTIF($H$112:$H$125,H81)+COUNTIF($H$133:$H$146,H81)</f>
        <v>0</v>
      </c>
      <c r="R81" s="24" t="n">
        <f aca="false">COUNTIF($J$7:$J$20,J81)+COUNTIF($J$28:$J$41,J81)+COUNTIF($J$49:$J$62,J81)+COUNTIF($J$70:$J$83,J81)+COUNTIF($J$91:$J$104,J81)+COUNTIF($J$112:$J$125,J81)+COUNTIF($J$133:$J$146,J81)</f>
        <v>0</v>
      </c>
      <c r="S81" s="24" t="n">
        <f aca="false">COUNTIF(G81:J81,"")</f>
        <v>4</v>
      </c>
      <c r="T81" s="25"/>
      <c r="U81" s="42"/>
      <c r="V81" s="27"/>
      <c r="W81" s="27"/>
      <c r="X81" s="27"/>
      <c r="Y81" s="41" t="n">
        <v>73</v>
      </c>
      <c r="Z81" s="41" t="n">
        <v>173</v>
      </c>
      <c r="AA81" s="41" t="n">
        <v>273</v>
      </c>
      <c r="AB81" s="41" t="n">
        <v>373</v>
      </c>
      <c r="AC81" s="41" t="n">
        <v>473</v>
      </c>
      <c r="AD81" s="27"/>
      <c r="AE81" s="27"/>
      <c r="AF81" s="27"/>
    </row>
    <row r="82" s="28" customFormat="true" ht="36.75" hidden="false" customHeight="true" outlineLevel="0" collapsed="false">
      <c r="A82" s="31" t="n">
        <v>55</v>
      </c>
      <c r="B82" s="32"/>
      <c r="C82" s="32"/>
      <c r="D82" s="33"/>
      <c r="E82" s="34"/>
      <c r="F82" s="35"/>
      <c r="G82" s="34"/>
      <c r="H82" s="35"/>
      <c r="I82" s="34"/>
      <c r="J82" s="35"/>
      <c r="K82" s="36"/>
      <c r="L82" s="37"/>
      <c r="M82" s="36"/>
      <c r="N82" s="38"/>
      <c r="O82" s="39"/>
      <c r="P82" s="24" t="n">
        <f aca="false">COUNTIF($F$7:$F$20,F82)+COUNTIF($F$28:$F$41,F82)+COUNTIF($F$49:$F$62,F82)+COUNTIF($F$70:$F$83,F82)+COUNTIF($F$91:$F$104,F82)+COUNTIF($F$112:$F$125,F82)+COUNTIF($F$133:$F$146,F82)</f>
        <v>0</v>
      </c>
      <c r="Q82" s="24" t="n">
        <f aca="false">COUNTIF($H$7:$H$20,H82)+COUNTIF($H$28:$H$41,H82)+COUNTIF($H$49:$H$62,H82)+COUNTIF($H$70:$H$83,H82)+COUNTIF($H$91:$H$104,H82)+COUNTIF($H$112:$H$125,H82)+COUNTIF($H$133:$H$146,H82)</f>
        <v>0</v>
      </c>
      <c r="R82" s="24" t="n">
        <f aca="false">COUNTIF($J$7:$J$20,J82)+COUNTIF($J$28:$J$41,J82)+COUNTIF($J$49:$J$62,J82)+COUNTIF($J$70:$J$83,J82)+COUNTIF($J$91:$J$104,J82)+COUNTIF($J$112:$J$125,J82)+COUNTIF($J$133:$J$146,J82)</f>
        <v>0</v>
      </c>
      <c r="S82" s="24" t="n">
        <f aca="false">COUNTIF(G82:J82,"")</f>
        <v>4</v>
      </c>
      <c r="T82" s="25"/>
      <c r="U82" s="26"/>
      <c r="V82" s="27"/>
      <c r="W82" s="27"/>
      <c r="X82" s="27"/>
      <c r="Y82" s="41" t="n">
        <v>74</v>
      </c>
      <c r="Z82" s="41" t="n">
        <v>174</v>
      </c>
      <c r="AA82" s="41" t="n">
        <v>274</v>
      </c>
      <c r="AB82" s="41" t="n">
        <v>374</v>
      </c>
      <c r="AC82" s="41" t="n">
        <v>474</v>
      </c>
      <c r="AD82" s="27"/>
      <c r="AE82" s="27"/>
      <c r="AF82" s="27"/>
    </row>
    <row r="83" s="28" customFormat="true" ht="36.75" hidden="false" customHeight="true" outlineLevel="0" collapsed="false">
      <c r="A83" s="31" t="n">
        <v>56</v>
      </c>
      <c r="B83" s="32"/>
      <c r="C83" s="32"/>
      <c r="D83" s="33"/>
      <c r="E83" s="34"/>
      <c r="F83" s="35"/>
      <c r="G83" s="34"/>
      <c r="H83" s="35"/>
      <c r="I83" s="34"/>
      <c r="J83" s="35"/>
      <c r="K83" s="36"/>
      <c r="L83" s="37"/>
      <c r="M83" s="36"/>
      <c r="N83" s="38"/>
      <c r="O83" s="39"/>
      <c r="P83" s="24" t="n">
        <f aca="false">COUNTIF($F$7:$F$20,F83)+COUNTIF($F$28:$F$41,F83)+COUNTIF($F$49:$F$62,F83)+COUNTIF($F$70:$F$83,F83)+COUNTIF($F$91:$F$104,F83)+COUNTIF($F$112:$F$125,F83)+COUNTIF($F$133:$F$146,F83)</f>
        <v>0</v>
      </c>
      <c r="Q83" s="24" t="n">
        <f aca="false">COUNTIF($H$7:$H$20,H83)+COUNTIF($H$28:$H$41,H83)+COUNTIF($H$49:$H$62,H83)+COUNTIF($H$70:$H$83,H83)+COUNTIF($H$91:$H$104,H83)+COUNTIF($H$112:$H$125,H83)+COUNTIF($H$133:$H$146,H83)</f>
        <v>0</v>
      </c>
      <c r="R83" s="24" t="n">
        <f aca="false">COUNTIF($J$7:$J$20,J83)+COUNTIF($J$28:$J$41,J83)+COUNTIF($J$49:$J$62,J83)+COUNTIF($J$70:$J$83,J83)+COUNTIF($J$91:$J$104,J83)+COUNTIF($J$112:$J$125,J83)+COUNTIF($J$133:$J$146,J83)</f>
        <v>0</v>
      </c>
      <c r="S83" s="24" t="n">
        <f aca="false">COUNTIF(G83:J83,"")</f>
        <v>4</v>
      </c>
      <c r="T83" s="25"/>
      <c r="U83" s="26"/>
      <c r="V83" s="27"/>
      <c r="W83" s="27"/>
      <c r="X83" s="27"/>
      <c r="Y83" s="41" t="n">
        <v>75</v>
      </c>
      <c r="Z83" s="41" t="n">
        <v>175</v>
      </c>
      <c r="AA83" s="41" t="n">
        <v>275</v>
      </c>
      <c r="AB83" s="41" t="n">
        <v>375</v>
      </c>
      <c r="AC83" s="41" t="n">
        <v>475</v>
      </c>
      <c r="AD83" s="27"/>
      <c r="AE83" s="27"/>
      <c r="AF83" s="27"/>
    </row>
    <row r="84" customFormat="false" ht="27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43" t="s">
        <v>29</v>
      </c>
      <c r="L84" s="43"/>
      <c r="M84" s="43"/>
      <c r="N84" s="43"/>
      <c r="O84" s="43"/>
      <c r="P84" s="44"/>
      <c r="Q84" s="44"/>
      <c r="R84" s="44"/>
      <c r="S84" s="44"/>
      <c r="T84" s="45"/>
      <c r="Y84" s="41" t="n">
        <v>76</v>
      </c>
      <c r="Z84" s="41" t="n">
        <v>176</v>
      </c>
      <c r="AA84" s="41" t="n">
        <v>276</v>
      </c>
      <c r="AB84" s="41" t="n">
        <v>376</v>
      </c>
      <c r="AC84" s="41" t="n">
        <v>476</v>
      </c>
    </row>
    <row r="85" customFormat="false" ht="14.25" hidden="false" customHeight="false" outlineLevel="0" collapsed="false">
      <c r="V85" s="41"/>
      <c r="W85" s="41"/>
      <c r="X85" s="41"/>
      <c r="Y85" s="41" t="n">
        <v>77</v>
      </c>
      <c r="Z85" s="41" t="n">
        <v>177</v>
      </c>
      <c r="AA85" s="41" t="n">
        <v>277</v>
      </c>
      <c r="AB85" s="41" t="n">
        <v>377</v>
      </c>
      <c r="AC85" s="41" t="n">
        <v>477</v>
      </c>
      <c r="AD85" s="41"/>
      <c r="AE85" s="41"/>
      <c r="AF85" s="41"/>
    </row>
    <row r="86" customFormat="false" ht="25.5" hidden="false" customHeight="true" outlineLevel="0" collapsed="false">
      <c r="A86" s="6"/>
      <c r="B86" s="7" t="s">
        <v>0</v>
      </c>
      <c r="C86" s="7"/>
      <c r="D86" s="7"/>
      <c r="E86" s="7"/>
      <c r="F86" s="7"/>
      <c r="G86" s="7"/>
      <c r="H86" s="7"/>
      <c r="I86" s="7"/>
      <c r="J86" s="7"/>
      <c r="K86" s="7"/>
      <c r="M86" s="8" t="s">
        <v>1</v>
      </c>
      <c r="N86" s="9" t="n">
        <v>5</v>
      </c>
      <c r="O86" s="10" t="s">
        <v>2</v>
      </c>
      <c r="V86" s="41"/>
      <c r="W86" s="41"/>
      <c r="X86" s="41"/>
      <c r="Y86" s="41" t="n">
        <v>78</v>
      </c>
      <c r="Z86" s="41" t="n">
        <v>178</v>
      </c>
      <c r="AA86" s="41" t="n">
        <v>278</v>
      </c>
      <c r="AB86" s="41" t="n">
        <v>378</v>
      </c>
      <c r="AC86" s="41" t="n">
        <v>478</v>
      </c>
      <c r="AD86" s="41"/>
      <c r="AE86" s="41"/>
      <c r="AF86" s="41"/>
    </row>
    <row r="87" customFormat="false" ht="29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12"/>
      <c r="L87" s="13" t="str">
        <f aca="false">IF($L$3="","",$L$3)</f>
        <v>福岡県</v>
      </c>
      <c r="M87" s="13"/>
      <c r="N87" s="13"/>
      <c r="O87" s="14" t="s">
        <v>5</v>
      </c>
      <c r="V87" s="41"/>
      <c r="W87" s="41"/>
      <c r="X87" s="41"/>
      <c r="Y87" s="41" t="n">
        <v>79</v>
      </c>
      <c r="Z87" s="41" t="n">
        <v>179</v>
      </c>
      <c r="AA87" s="41" t="n">
        <v>279</v>
      </c>
      <c r="AB87" s="41" t="n">
        <v>379</v>
      </c>
      <c r="AC87" s="41" t="n">
        <v>479</v>
      </c>
      <c r="AD87" s="41"/>
      <c r="AE87" s="41"/>
      <c r="AF87" s="41"/>
    </row>
    <row r="88" customFormat="false" ht="6.6" hidden="false" customHeight="true" outlineLevel="0" collapsed="false">
      <c r="A88" s="15"/>
      <c r="B88" s="15"/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V88" s="41"/>
      <c r="W88" s="41"/>
      <c r="X88" s="41"/>
      <c r="Y88" s="41" t="n">
        <v>80</v>
      </c>
      <c r="Z88" s="41" t="n">
        <v>180</v>
      </c>
      <c r="AA88" s="41" t="n">
        <v>280</v>
      </c>
      <c r="AB88" s="41" t="n">
        <v>380</v>
      </c>
      <c r="AC88" s="41" t="n">
        <v>480</v>
      </c>
      <c r="AD88" s="41"/>
      <c r="AE88" s="41"/>
      <c r="AF88" s="41"/>
    </row>
    <row r="89" s="28" customFormat="true" ht="19.9" hidden="false" customHeight="true" outlineLevel="0" collapsed="false">
      <c r="A89" s="17" t="s">
        <v>6</v>
      </c>
      <c r="B89" s="18" t="s">
        <v>7</v>
      </c>
      <c r="C89" s="18" t="s">
        <v>8</v>
      </c>
      <c r="D89" s="19" t="s">
        <v>9</v>
      </c>
      <c r="E89" s="20" t="s">
        <v>10</v>
      </c>
      <c r="F89" s="20"/>
      <c r="G89" s="20"/>
      <c r="H89" s="20"/>
      <c r="I89" s="20"/>
      <c r="J89" s="20"/>
      <c r="K89" s="21" t="s">
        <v>11</v>
      </c>
      <c r="L89" s="22" t="s">
        <v>12</v>
      </c>
      <c r="M89" s="18" t="s">
        <v>13</v>
      </c>
      <c r="N89" s="21" t="s">
        <v>14</v>
      </c>
      <c r="O89" s="23" t="s">
        <v>15</v>
      </c>
      <c r="P89" s="24"/>
      <c r="Q89" s="24"/>
      <c r="R89" s="24"/>
      <c r="S89" s="24"/>
      <c r="T89" s="25"/>
      <c r="U89" s="26"/>
      <c r="V89" s="41"/>
      <c r="W89" s="41"/>
      <c r="X89" s="41"/>
      <c r="Y89" s="41" t="n">
        <v>81</v>
      </c>
      <c r="Z89" s="41" t="n">
        <v>181</v>
      </c>
      <c r="AA89" s="41" t="n">
        <v>281</v>
      </c>
      <c r="AB89" s="41" t="n">
        <v>381</v>
      </c>
      <c r="AC89" s="41" t="n">
        <v>481</v>
      </c>
      <c r="AD89" s="41"/>
      <c r="AE89" s="41"/>
      <c r="AF89" s="41"/>
    </row>
    <row r="90" s="28" customFormat="true" ht="19.9" hidden="false" customHeight="true" outlineLevel="0" collapsed="false">
      <c r="A90" s="17"/>
      <c r="B90" s="18"/>
      <c r="C90" s="18"/>
      <c r="D90" s="19"/>
      <c r="E90" s="29" t="s">
        <v>16</v>
      </c>
      <c r="F90" s="30" t="s">
        <v>17</v>
      </c>
      <c r="G90" s="29" t="s">
        <v>18</v>
      </c>
      <c r="H90" s="30" t="s">
        <v>17</v>
      </c>
      <c r="I90" s="29" t="s">
        <v>19</v>
      </c>
      <c r="J90" s="30" t="s">
        <v>20</v>
      </c>
      <c r="K90" s="21"/>
      <c r="L90" s="22"/>
      <c r="M90" s="18"/>
      <c r="N90" s="18"/>
      <c r="O90" s="23"/>
      <c r="P90" s="24"/>
      <c r="Q90" s="24"/>
      <c r="R90" s="24"/>
      <c r="S90" s="24"/>
      <c r="T90" s="25"/>
      <c r="U90" s="26"/>
      <c r="V90" s="41"/>
      <c r="W90" s="41"/>
      <c r="X90" s="41"/>
      <c r="Y90" s="41" t="n">
        <v>82</v>
      </c>
      <c r="Z90" s="41" t="n">
        <v>182</v>
      </c>
      <c r="AA90" s="41" t="n">
        <v>282</v>
      </c>
      <c r="AB90" s="41" t="n">
        <v>382</v>
      </c>
      <c r="AC90" s="41" t="n">
        <v>482</v>
      </c>
      <c r="AD90" s="41"/>
      <c r="AE90" s="41"/>
      <c r="AF90" s="41"/>
    </row>
    <row r="91" s="28" customFormat="true" ht="36.75" hidden="false" customHeight="true" outlineLevel="0" collapsed="false">
      <c r="A91" s="31" t="n">
        <v>57</v>
      </c>
      <c r="B91" s="32"/>
      <c r="C91" s="32"/>
      <c r="D91" s="33"/>
      <c r="E91" s="34"/>
      <c r="F91" s="35"/>
      <c r="G91" s="34"/>
      <c r="H91" s="35"/>
      <c r="I91" s="34"/>
      <c r="J91" s="35"/>
      <c r="K91" s="36"/>
      <c r="L91" s="37"/>
      <c r="M91" s="36"/>
      <c r="N91" s="38"/>
      <c r="O91" s="39"/>
      <c r="P91" s="24" t="n">
        <f aca="false">COUNTIF($F$7:$F$20,F91)+COUNTIF($F$28:$F$41,F91)+COUNTIF($F$49:$F$62,F91)+COUNTIF($F$70:$F$83,F91)+COUNTIF($F$91:$F$104,F91)+COUNTIF($F$112:$F$125,F91)+COUNTIF($F$133:$F$146,F91)</f>
        <v>0</v>
      </c>
      <c r="Q91" s="24" t="n">
        <f aca="false">COUNTIF($H$7:$H$20,H91)+COUNTIF($H$28:$H$41,H91)+COUNTIF($H$49:$H$62,H91)+COUNTIF($H$70:$H$83,H91)+COUNTIF($H$91:$H$104,H91)+COUNTIF($H$112:$H$125,H91)+COUNTIF($H$133:$H$146,H91)</f>
        <v>0</v>
      </c>
      <c r="R91" s="24" t="n">
        <f aca="false">COUNTIF($J$7:$J$20,J91)+COUNTIF($J$28:$J$41,J91)+COUNTIF($J$49:$J$62,J91)+COUNTIF($J$70:$J$83,J91)+COUNTIF($J$91:$J$104,J91)+COUNTIF($J$112:$J$125,J91)+COUNTIF($J$133:$J$146,J91)</f>
        <v>0</v>
      </c>
      <c r="S91" s="24" t="n">
        <f aca="false">COUNTIF(G91:J91,"")</f>
        <v>4</v>
      </c>
      <c r="T91" s="25"/>
      <c r="U91" s="40" t="str">
        <f aca="false">IF($P$147=0,"","ダブルスの入力に不備があります")</f>
        <v/>
      </c>
      <c r="V91" s="41"/>
      <c r="W91" s="41"/>
      <c r="X91" s="41"/>
      <c r="Y91" s="41" t="n">
        <v>83</v>
      </c>
      <c r="Z91" s="41" t="n">
        <v>183</v>
      </c>
      <c r="AA91" s="41" t="n">
        <v>283</v>
      </c>
      <c r="AB91" s="41" t="n">
        <v>383</v>
      </c>
      <c r="AC91" s="41" t="n">
        <v>483</v>
      </c>
      <c r="AD91" s="41"/>
      <c r="AE91" s="41"/>
      <c r="AF91" s="41"/>
    </row>
    <row r="92" s="28" customFormat="true" ht="36.75" hidden="false" customHeight="true" outlineLevel="0" collapsed="false">
      <c r="A92" s="31" t="n">
        <v>58</v>
      </c>
      <c r="B92" s="32"/>
      <c r="C92" s="32"/>
      <c r="D92" s="33"/>
      <c r="E92" s="34"/>
      <c r="F92" s="35"/>
      <c r="G92" s="34"/>
      <c r="H92" s="35"/>
      <c r="I92" s="34"/>
      <c r="J92" s="35"/>
      <c r="K92" s="36"/>
      <c r="L92" s="37"/>
      <c r="M92" s="36"/>
      <c r="N92" s="38"/>
      <c r="O92" s="39"/>
      <c r="P92" s="24" t="n">
        <f aca="false">COUNTIF($F$7:$F$20,F92)+COUNTIF($F$28:$F$41,F92)+COUNTIF($F$49:$F$62,F92)+COUNTIF($F$70:$F$83,F92)+COUNTIF($F$91:$F$104,F92)+COUNTIF($F$112:$F$125,F92)+COUNTIF($F$133:$F$146,F92)</f>
        <v>0</v>
      </c>
      <c r="Q92" s="24" t="n">
        <f aca="false">COUNTIF($H$7:$H$20,H92)+COUNTIF($H$28:$H$41,H92)+COUNTIF($H$49:$H$62,H92)+COUNTIF($H$70:$H$83,H92)+COUNTIF($H$91:$H$104,H92)+COUNTIF($H$112:$H$125,H92)+COUNTIF($H$133:$H$146,H92)</f>
        <v>0</v>
      </c>
      <c r="R92" s="24" t="n">
        <f aca="false">COUNTIF($J$7:$J$20,J92)+COUNTIF($J$28:$J$41,J92)+COUNTIF($J$49:$J$62,J92)+COUNTIF($J$70:$J$83,J92)+COUNTIF($J$91:$J$104,J92)+COUNTIF($J$112:$J$125,J92)+COUNTIF($J$133:$J$146,J92)</f>
        <v>0</v>
      </c>
      <c r="S92" s="24" t="n">
        <f aca="false">COUNTIF(G92:J92,"")</f>
        <v>4</v>
      </c>
      <c r="T92" s="25"/>
      <c r="U92" s="40"/>
      <c r="V92" s="41"/>
      <c r="W92" s="41"/>
      <c r="X92" s="41"/>
      <c r="Y92" s="41" t="n">
        <v>84</v>
      </c>
      <c r="Z92" s="41" t="n">
        <v>184</v>
      </c>
      <c r="AA92" s="41" t="n">
        <v>284</v>
      </c>
      <c r="AB92" s="41" t="n">
        <v>384</v>
      </c>
      <c r="AC92" s="41" t="n">
        <v>484</v>
      </c>
      <c r="AD92" s="41"/>
      <c r="AE92" s="41"/>
      <c r="AF92" s="41"/>
    </row>
    <row r="93" s="28" customFormat="true" ht="36.75" hidden="false" customHeight="true" outlineLevel="0" collapsed="false">
      <c r="A93" s="31" t="n">
        <v>59</v>
      </c>
      <c r="B93" s="32"/>
      <c r="C93" s="32"/>
      <c r="D93" s="33"/>
      <c r="E93" s="34"/>
      <c r="F93" s="35"/>
      <c r="G93" s="34"/>
      <c r="H93" s="35"/>
      <c r="I93" s="34"/>
      <c r="J93" s="35"/>
      <c r="K93" s="36"/>
      <c r="L93" s="37"/>
      <c r="M93" s="36"/>
      <c r="N93" s="38"/>
      <c r="O93" s="39"/>
      <c r="P93" s="24" t="n">
        <f aca="false">COUNTIF($F$7:$F$20,F93)+COUNTIF($F$28:$F$41,F93)+COUNTIF($F$49:$F$62,F93)+COUNTIF($F$70:$F$83,F93)+COUNTIF($F$91:$F$104,F93)+COUNTIF($F$112:$F$125,F93)+COUNTIF($F$133:$F$146,F93)</f>
        <v>0</v>
      </c>
      <c r="Q93" s="24" t="n">
        <f aca="false">COUNTIF($H$7:$H$20,H93)+COUNTIF($H$28:$H$41,H93)+COUNTIF($H$49:$H$62,H93)+COUNTIF($H$70:$H$83,H93)+COUNTIF($H$91:$H$104,H93)+COUNTIF($H$112:$H$125,H93)+COUNTIF($H$133:$H$146,H93)</f>
        <v>0</v>
      </c>
      <c r="R93" s="24" t="n">
        <f aca="false">COUNTIF($J$7:$J$20,J93)+COUNTIF($J$28:$J$41,J93)+COUNTIF($J$49:$J$62,J93)+COUNTIF($J$70:$J$83,J93)+COUNTIF($J$91:$J$104,J93)+COUNTIF($J$112:$J$125,J93)+COUNTIF($J$133:$J$146,J93)</f>
        <v>0</v>
      </c>
      <c r="S93" s="24" t="n">
        <f aca="false">COUNTIF(G93:J93,"")</f>
        <v>4</v>
      </c>
      <c r="T93" s="25"/>
      <c r="U93" s="40"/>
      <c r="V93" s="41"/>
      <c r="W93" s="41"/>
      <c r="X93" s="41"/>
      <c r="Y93" s="41" t="n">
        <v>85</v>
      </c>
      <c r="Z93" s="41" t="n">
        <v>185</v>
      </c>
      <c r="AA93" s="41" t="n">
        <v>285</v>
      </c>
      <c r="AB93" s="41" t="n">
        <v>385</v>
      </c>
      <c r="AC93" s="41" t="n">
        <v>485</v>
      </c>
      <c r="AD93" s="41"/>
      <c r="AE93" s="41"/>
      <c r="AF93" s="41"/>
    </row>
    <row r="94" s="28" customFormat="true" ht="36.75" hidden="false" customHeight="true" outlineLevel="0" collapsed="false">
      <c r="A94" s="31" t="n">
        <v>60</v>
      </c>
      <c r="B94" s="32"/>
      <c r="C94" s="32"/>
      <c r="D94" s="33"/>
      <c r="E94" s="34"/>
      <c r="F94" s="35"/>
      <c r="G94" s="34"/>
      <c r="H94" s="35"/>
      <c r="I94" s="34"/>
      <c r="J94" s="35"/>
      <c r="K94" s="36"/>
      <c r="L94" s="37"/>
      <c r="M94" s="36"/>
      <c r="N94" s="38"/>
      <c r="O94" s="39"/>
      <c r="P94" s="24" t="n">
        <f aca="false">COUNTIF($F$7:$F$20,F94)+COUNTIF($F$28:$F$41,F94)+COUNTIF($F$49:$F$62,F94)+COUNTIF($F$70:$F$83,F94)+COUNTIF($F$91:$F$104,F94)+COUNTIF($F$112:$F$125,F94)+COUNTIF($F$133:$F$146,F94)</f>
        <v>0</v>
      </c>
      <c r="Q94" s="24" t="n">
        <f aca="false">COUNTIF($H$7:$H$20,H94)+COUNTIF($H$28:$H$41,H94)+COUNTIF($H$49:$H$62,H94)+COUNTIF($H$70:$H$83,H94)+COUNTIF($H$91:$H$104,H94)+COUNTIF($H$112:$H$125,H94)+COUNTIF($H$133:$H$146,H94)</f>
        <v>0</v>
      </c>
      <c r="R94" s="24" t="n">
        <f aca="false">COUNTIF($J$7:$J$20,J94)+COUNTIF($J$28:$J$41,J94)+COUNTIF($J$49:$J$62,J94)+COUNTIF($J$70:$J$83,J94)+COUNTIF($J$91:$J$104,J94)+COUNTIF($J$112:$J$125,J94)+COUNTIF($J$133:$J$146,J94)</f>
        <v>0</v>
      </c>
      <c r="S94" s="24" t="n">
        <f aca="false">COUNTIF(G94:J94,"")</f>
        <v>4</v>
      </c>
      <c r="T94" s="25"/>
      <c r="U94" s="42" t="str">
        <f aca="false">IF($Q$147=0,"","混合ダブルスの入力に不備があります")</f>
        <v/>
      </c>
      <c r="V94" s="41"/>
      <c r="W94" s="41"/>
      <c r="X94" s="41"/>
      <c r="Y94" s="41" t="n">
        <v>86</v>
      </c>
      <c r="Z94" s="41" t="n">
        <v>186</v>
      </c>
      <c r="AA94" s="41" t="n">
        <v>286</v>
      </c>
      <c r="AB94" s="41" t="n">
        <v>386</v>
      </c>
      <c r="AC94" s="41" t="n">
        <v>486</v>
      </c>
      <c r="AD94" s="41"/>
      <c r="AE94" s="41"/>
      <c r="AF94" s="41"/>
    </row>
    <row r="95" s="28" customFormat="true" ht="36.75" hidden="false" customHeight="true" outlineLevel="0" collapsed="false">
      <c r="A95" s="31" t="n">
        <v>61</v>
      </c>
      <c r="B95" s="32"/>
      <c r="C95" s="32"/>
      <c r="D95" s="33"/>
      <c r="E95" s="34"/>
      <c r="F95" s="35"/>
      <c r="G95" s="34"/>
      <c r="H95" s="35"/>
      <c r="I95" s="34"/>
      <c r="J95" s="35"/>
      <c r="K95" s="36"/>
      <c r="L95" s="37"/>
      <c r="M95" s="36"/>
      <c r="N95" s="38"/>
      <c r="O95" s="39"/>
      <c r="P95" s="24" t="n">
        <f aca="false">COUNTIF($F$7:$F$20,F95)+COUNTIF($F$28:$F$41,F95)+COUNTIF($F$49:$F$62,F95)+COUNTIF($F$70:$F$83,F95)+COUNTIF($F$91:$F$104,F95)+COUNTIF($F$112:$F$125,F95)+COUNTIF($F$133:$F$146,F95)</f>
        <v>0</v>
      </c>
      <c r="Q95" s="24" t="n">
        <f aca="false">COUNTIF($H$7:$H$20,H95)+COUNTIF($H$28:$H$41,H95)+COUNTIF($H$49:$H$62,H95)+COUNTIF($H$70:$H$83,H95)+COUNTIF($H$91:$H$104,H95)+COUNTIF($H$112:$H$125,H95)+COUNTIF($H$133:$H$146,H95)</f>
        <v>0</v>
      </c>
      <c r="R95" s="24" t="n">
        <f aca="false">COUNTIF($J$7:$J$20,J95)+COUNTIF($J$28:$J$41,J95)+COUNTIF($J$49:$J$62,J95)+COUNTIF($J$70:$J$83,J95)+COUNTIF($J$91:$J$104,J95)+COUNTIF($J$112:$J$125,J95)+COUNTIF($J$133:$J$146,J95)</f>
        <v>0</v>
      </c>
      <c r="S95" s="24" t="n">
        <f aca="false">COUNTIF(G95:J95,"")</f>
        <v>4</v>
      </c>
      <c r="T95" s="25"/>
      <c r="U95" s="42"/>
      <c r="V95" s="41"/>
      <c r="W95" s="41"/>
      <c r="X95" s="41"/>
      <c r="Y95" s="41" t="n">
        <v>87</v>
      </c>
      <c r="Z95" s="41" t="n">
        <v>187</v>
      </c>
      <c r="AA95" s="41" t="n">
        <v>287</v>
      </c>
      <c r="AB95" s="41" t="n">
        <v>387</v>
      </c>
      <c r="AC95" s="41" t="n">
        <v>487</v>
      </c>
      <c r="AD95" s="41"/>
      <c r="AE95" s="41"/>
      <c r="AF95" s="41"/>
    </row>
    <row r="96" s="28" customFormat="true" ht="36.75" hidden="false" customHeight="true" outlineLevel="0" collapsed="false">
      <c r="A96" s="31" t="n">
        <v>62</v>
      </c>
      <c r="B96" s="32"/>
      <c r="C96" s="32"/>
      <c r="D96" s="33"/>
      <c r="E96" s="34"/>
      <c r="F96" s="35"/>
      <c r="G96" s="34"/>
      <c r="H96" s="35"/>
      <c r="I96" s="34"/>
      <c r="J96" s="35"/>
      <c r="K96" s="36"/>
      <c r="L96" s="37"/>
      <c r="M96" s="36"/>
      <c r="N96" s="38"/>
      <c r="O96" s="39"/>
      <c r="P96" s="24" t="n">
        <f aca="false">COUNTIF($F$7:$F$20,F96)+COUNTIF($F$28:$F$41,F96)+COUNTIF($F$49:$F$62,F96)+COUNTIF($F$70:$F$83,F96)+COUNTIF($F$91:$F$104,F96)+COUNTIF($F$112:$F$125,F96)+COUNTIF($F$133:$F$146,F96)</f>
        <v>0</v>
      </c>
      <c r="Q96" s="24" t="n">
        <f aca="false">COUNTIF($H$7:$H$20,H96)+COUNTIF($H$28:$H$41,H96)+COUNTIF($H$49:$H$62,H96)+COUNTIF($H$70:$H$83,H96)+COUNTIF($H$91:$H$104,H96)+COUNTIF($H$112:$H$125,H96)+COUNTIF($H$133:$H$146,H96)</f>
        <v>0</v>
      </c>
      <c r="R96" s="24" t="n">
        <f aca="false">COUNTIF($J$7:$J$20,J96)+COUNTIF($J$28:$J$41,J96)+COUNTIF($J$49:$J$62,J96)+COUNTIF($J$70:$J$83,J96)+COUNTIF($J$91:$J$104,J96)+COUNTIF($J$112:$J$125,J96)+COUNTIF($J$133:$J$146,J96)</f>
        <v>0</v>
      </c>
      <c r="S96" s="24" t="n">
        <f aca="false">COUNTIF(G96:J96,"")</f>
        <v>4</v>
      </c>
      <c r="T96" s="25"/>
      <c r="U96" s="42"/>
      <c r="V96" s="41"/>
      <c r="W96" s="41"/>
      <c r="X96" s="41"/>
      <c r="Y96" s="41" t="n">
        <v>88</v>
      </c>
      <c r="Z96" s="41" t="n">
        <v>188</v>
      </c>
      <c r="AA96" s="41" t="n">
        <v>288</v>
      </c>
      <c r="AB96" s="41" t="n">
        <v>388</v>
      </c>
      <c r="AC96" s="41" t="n">
        <v>488</v>
      </c>
      <c r="AD96" s="41"/>
      <c r="AE96" s="41"/>
      <c r="AF96" s="41"/>
    </row>
    <row r="97" s="28" customFormat="true" ht="36.75" hidden="false" customHeight="true" outlineLevel="0" collapsed="false">
      <c r="A97" s="31" t="n">
        <v>63</v>
      </c>
      <c r="B97" s="32"/>
      <c r="C97" s="32"/>
      <c r="D97" s="33"/>
      <c r="E97" s="34"/>
      <c r="F97" s="35"/>
      <c r="G97" s="34"/>
      <c r="H97" s="35"/>
      <c r="I97" s="34"/>
      <c r="J97" s="35"/>
      <c r="K97" s="36"/>
      <c r="L97" s="37"/>
      <c r="M97" s="36"/>
      <c r="N97" s="38"/>
      <c r="O97" s="39"/>
      <c r="P97" s="24" t="n">
        <f aca="false">COUNTIF($F$7:$F$20,F97)+COUNTIF($F$28:$F$41,F97)+COUNTIF($F$49:$F$62,F97)+COUNTIF($F$70:$F$83,F97)+COUNTIF($F$91:$F$104,F97)+COUNTIF($F$112:$F$125,F97)+COUNTIF($F$133:$F$146,F97)</f>
        <v>0</v>
      </c>
      <c r="Q97" s="24" t="n">
        <f aca="false">COUNTIF($H$7:$H$20,H97)+COUNTIF($H$28:$H$41,H97)+COUNTIF($H$49:$H$62,H97)+COUNTIF($H$70:$H$83,H97)+COUNTIF($H$91:$H$104,H97)+COUNTIF($H$112:$H$125,H97)+COUNTIF($H$133:$H$146,H97)</f>
        <v>0</v>
      </c>
      <c r="R97" s="24" t="n">
        <f aca="false">COUNTIF($J$7:$J$20,J97)+COUNTIF($J$28:$J$41,J97)+COUNTIF($J$49:$J$62,J97)+COUNTIF($J$70:$J$83,J97)+COUNTIF($J$91:$J$104,J97)+COUNTIF($J$112:$J$125,J97)+COUNTIF($J$133:$J$146,J97)</f>
        <v>0</v>
      </c>
      <c r="S97" s="24" t="n">
        <f aca="false">COUNTIF(G97:J97,"")</f>
        <v>4</v>
      </c>
      <c r="T97" s="25"/>
      <c r="U97" s="40" t="str">
        <f aca="false">IF($R$147=0,"","シングルスの入力に不備があります")</f>
        <v/>
      </c>
      <c r="V97" s="27"/>
      <c r="W97" s="27"/>
      <c r="X97" s="27"/>
      <c r="Y97" s="41" t="n">
        <v>89</v>
      </c>
      <c r="Z97" s="41" t="n">
        <v>189</v>
      </c>
      <c r="AA97" s="41" t="n">
        <v>289</v>
      </c>
      <c r="AB97" s="41" t="n">
        <v>389</v>
      </c>
      <c r="AC97" s="41" t="n">
        <v>489</v>
      </c>
      <c r="AD97" s="27"/>
      <c r="AE97" s="27"/>
      <c r="AF97" s="27"/>
    </row>
    <row r="98" s="28" customFormat="true" ht="36.75" hidden="false" customHeight="true" outlineLevel="0" collapsed="false">
      <c r="A98" s="31" t="n">
        <v>64</v>
      </c>
      <c r="B98" s="32"/>
      <c r="C98" s="32"/>
      <c r="D98" s="33"/>
      <c r="E98" s="34"/>
      <c r="F98" s="35"/>
      <c r="G98" s="34"/>
      <c r="H98" s="35"/>
      <c r="I98" s="34"/>
      <c r="J98" s="35"/>
      <c r="K98" s="36"/>
      <c r="L98" s="37"/>
      <c r="M98" s="36"/>
      <c r="N98" s="38"/>
      <c r="O98" s="39"/>
      <c r="P98" s="24" t="n">
        <f aca="false">COUNTIF($F$7:$F$20,F98)+COUNTIF($F$28:$F$41,F98)+COUNTIF($F$49:$F$62,F98)+COUNTIF($F$70:$F$83,F98)+COUNTIF($F$91:$F$104,F98)+COUNTIF($F$112:$F$125,F98)+COUNTIF($F$133:$F$146,F98)</f>
        <v>0</v>
      </c>
      <c r="Q98" s="24" t="n">
        <f aca="false">COUNTIF($H$7:$H$20,H98)+COUNTIF($H$28:$H$41,H98)+COUNTIF($H$49:$H$62,H98)+COUNTIF($H$70:$H$83,H98)+COUNTIF($H$91:$H$104,H98)+COUNTIF($H$112:$H$125,H98)+COUNTIF($H$133:$H$146,H98)</f>
        <v>0</v>
      </c>
      <c r="R98" s="24" t="n">
        <f aca="false">COUNTIF($J$7:$J$20,J98)+COUNTIF($J$28:$J$41,J98)+COUNTIF($J$49:$J$62,J98)+COUNTIF($J$70:$J$83,J98)+COUNTIF($J$91:$J$104,J98)+COUNTIF($J$112:$J$125,J98)+COUNTIF($J$133:$J$146,J98)</f>
        <v>0</v>
      </c>
      <c r="S98" s="24" t="n">
        <f aca="false">COUNTIF(G98:J98,"")</f>
        <v>4</v>
      </c>
      <c r="T98" s="25"/>
      <c r="U98" s="40"/>
      <c r="V98" s="27"/>
      <c r="W98" s="27"/>
      <c r="X98" s="27"/>
      <c r="Y98" s="41" t="n">
        <v>90</v>
      </c>
      <c r="Z98" s="41" t="n">
        <v>190</v>
      </c>
      <c r="AA98" s="41" t="n">
        <v>290</v>
      </c>
      <c r="AB98" s="41" t="n">
        <v>390</v>
      </c>
      <c r="AC98" s="41" t="n">
        <v>490</v>
      </c>
      <c r="AD98" s="27"/>
      <c r="AE98" s="27"/>
      <c r="AF98" s="27"/>
    </row>
    <row r="99" s="28" customFormat="true" ht="36.75" hidden="false" customHeight="true" outlineLevel="0" collapsed="false">
      <c r="A99" s="31" t="n">
        <v>65</v>
      </c>
      <c r="B99" s="32"/>
      <c r="C99" s="32"/>
      <c r="D99" s="33"/>
      <c r="E99" s="34"/>
      <c r="F99" s="35"/>
      <c r="G99" s="34"/>
      <c r="H99" s="35"/>
      <c r="I99" s="34"/>
      <c r="J99" s="35"/>
      <c r="K99" s="36"/>
      <c r="L99" s="37"/>
      <c r="M99" s="36"/>
      <c r="N99" s="38"/>
      <c r="O99" s="39"/>
      <c r="P99" s="24" t="n">
        <f aca="false">COUNTIF($F$7:$F$20,F99)+COUNTIF($F$28:$F$41,F99)+COUNTIF($F$49:$F$62,F99)+COUNTIF($F$70:$F$83,F99)+COUNTIF($F$91:$F$104,F99)+COUNTIF($F$112:$F$125,F99)+COUNTIF($F$133:$F$146,F99)</f>
        <v>0</v>
      </c>
      <c r="Q99" s="24" t="n">
        <f aca="false">COUNTIF($H$7:$H$20,H99)+COUNTIF($H$28:$H$41,H99)+COUNTIF($H$49:$H$62,H99)+COUNTIF($H$70:$H$83,H99)+COUNTIF($H$91:$H$104,H99)+COUNTIF($H$112:$H$125,H99)+COUNTIF($H$133:$H$146,H99)</f>
        <v>0</v>
      </c>
      <c r="R99" s="24" t="n">
        <f aca="false">COUNTIF($J$7:$J$20,J99)+COUNTIF($J$28:$J$41,J99)+COUNTIF($J$49:$J$62,J99)+COUNTIF($J$70:$J$83,J99)+COUNTIF($J$91:$J$104,J99)+COUNTIF($J$112:$J$125,J99)+COUNTIF($J$133:$J$146,J99)</f>
        <v>0</v>
      </c>
      <c r="S99" s="24" t="n">
        <f aca="false">COUNTIF(G99:J99,"")</f>
        <v>4</v>
      </c>
      <c r="T99" s="25"/>
      <c r="U99" s="40"/>
      <c r="V99" s="27"/>
      <c r="W99" s="27"/>
      <c r="X99" s="27"/>
      <c r="Y99" s="41" t="n">
        <v>91</v>
      </c>
      <c r="Z99" s="41" t="n">
        <v>191</v>
      </c>
      <c r="AA99" s="41" t="n">
        <v>291</v>
      </c>
      <c r="AB99" s="41" t="n">
        <v>391</v>
      </c>
      <c r="AC99" s="41" t="n">
        <v>491</v>
      </c>
      <c r="AD99" s="27"/>
      <c r="AE99" s="27"/>
      <c r="AF99" s="27"/>
    </row>
    <row r="100" s="28" customFormat="true" ht="36.75" hidden="false" customHeight="true" outlineLevel="0" collapsed="false">
      <c r="A100" s="31" t="n">
        <v>66</v>
      </c>
      <c r="B100" s="32"/>
      <c r="C100" s="32"/>
      <c r="D100" s="33"/>
      <c r="E100" s="34"/>
      <c r="F100" s="35"/>
      <c r="G100" s="34"/>
      <c r="H100" s="35"/>
      <c r="I100" s="34"/>
      <c r="J100" s="35"/>
      <c r="K100" s="36"/>
      <c r="L100" s="37"/>
      <c r="M100" s="36"/>
      <c r="N100" s="38"/>
      <c r="O100" s="39"/>
      <c r="P100" s="24" t="n">
        <f aca="false">COUNTIF($F$7:$F$20,F100)+COUNTIF($F$28:$F$41,F100)+COUNTIF($F$49:$F$62,F100)+COUNTIF($F$70:$F$83,F100)+COUNTIF($F$91:$F$104,F100)+COUNTIF($F$112:$F$125,F100)+COUNTIF($F$133:$F$146,F100)</f>
        <v>0</v>
      </c>
      <c r="Q100" s="24" t="n">
        <f aca="false">COUNTIF($H$7:$H$20,H100)+COUNTIF($H$28:$H$41,H100)+COUNTIF($H$49:$H$62,H100)+COUNTIF($H$70:$H$83,H100)+COUNTIF($H$91:$H$104,H100)+COUNTIF($H$112:$H$125,H100)+COUNTIF($H$133:$H$146,H100)</f>
        <v>0</v>
      </c>
      <c r="R100" s="24" t="n">
        <f aca="false">COUNTIF($J$7:$J$20,J100)+COUNTIF($J$28:$J$41,J100)+COUNTIF($J$49:$J$62,J100)+COUNTIF($J$70:$J$83,J100)+COUNTIF($J$91:$J$104,J100)+COUNTIF($J$112:$J$125,J100)+COUNTIF($J$133:$J$146,J100)</f>
        <v>0</v>
      </c>
      <c r="S100" s="24" t="n">
        <f aca="false">COUNTIF(G100:J100,"")</f>
        <v>4</v>
      </c>
      <c r="T100" s="25"/>
      <c r="U100" s="42" t="str">
        <f aca="false">IF($S$147=0,"","単と混合複の重複出場はできません")</f>
        <v/>
      </c>
      <c r="V100" s="27"/>
      <c r="W100" s="27"/>
      <c r="X100" s="27"/>
      <c r="Y100" s="41" t="n">
        <v>92</v>
      </c>
      <c r="Z100" s="41" t="n">
        <v>192</v>
      </c>
      <c r="AA100" s="41" t="n">
        <v>292</v>
      </c>
      <c r="AB100" s="41" t="n">
        <v>392</v>
      </c>
      <c r="AC100" s="41" t="n">
        <v>492</v>
      </c>
      <c r="AD100" s="27"/>
      <c r="AE100" s="27"/>
      <c r="AF100" s="27"/>
    </row>
    <row r="101" s="28" customFormat="true" ht="36.75" hidden="false" customHeight="true" outlineLevel="0" collapsed="false">
      <c r="A101" s="31" t="n">
        <v>67</v>
      </c>
      <c r="B101" s="32"/>
      <c r="C101" s="32"/>
      <c r="D101" s="33"/>
      <c r="E101" s="34"/>
      <c r="F101" s="35"/>
      <c r="G101" s="34"/>
      <c r="H101" s="35"/>
      <c r="I101" s="34"/>
      <c r="J101" s="35"/>
      <c r="K101" s="36"/>
      <c r="L101" s="37"/>
      <c r="M101" s="36"/>
      <c r="N101" s="38"/>
      <c r="O101" s="39"/>
      <c r="P101" s="24" t="n">
        <f aca="false">COUNTIF($F$7:$F$20,F101)+COUNTIF($F$28:$F$41,F101)+COUNTIF($F$49:$F$62,F101)+COUNTIF($F$70:$F$83,F101)+COUNTIF($F$91:$F$104,F101)+COUNTIF($F$112:$F$125,F101)+COUNTIF($F$133:$F$146,F101)</f>
        <v>0</v>
      </c>
      <c r="Q101" s="24" t="n">
        <f aca="false">COUNTIF($H$7:$H$20,H101)+COUNTIF($H$28:$H$41,H101)+COUNTIF($H$49:$H$62,H101)+COUNTIF($H$70:$H$83,H101)+COUNTIF($H$91:$H$104,H101)+COUNTIF($H$112:$H$125,H101)+COUNTIF($H$133:$H$146,H101)</f>
        <v>0</v>
      </c>
      <c r="R101" s="24" t="n">
        <f aca="false">COUNTIF($J$7:$J$20,J101)+COUNTIF($J$28:$J$41,J101)+COUNTIF($J$49:$J$62,J101)+COUNTIF($J$70:$J$83,J101)+COUNTIF($J$91:$J$104,J101)+COUNTIF($J$112:$J$125,J101)+COUNTIF($J$133:$J$146,J101)</f>
        <v>0</v>
      </c>
      <c r="S101" s="24" t="n">
        <f aca="false">COUNTIF(G101:J101,"")</f>
        <v>4</v>
      </c>
      <c r="T101" s="25"/>
      <c r="U101" s="42"/>
      <c r="V101" s="27"/>
      <c r="W101" s="27"/>
      <c r="X101" s="27"/>
      <c r="Y101" s="41" t="n">
        <v>93</v>
      </c>
      <c r="Z101" s="41" t="n">
        <v>193</v>
      </c>
      <c r="AA101" s="41" t="n">
        <v>293</v>
      </c>
      <c r="AB101" s="41" t="n">
        <v>393</v>
      </c>
      <c r="AC101" s="41" t="n">
        <v>493</v>
      </c>
      <c r="AD101" s="27"/>
      <c r="AE101" s="27"/>
      <c r="AF101" s="27"/>
    </row>
    <row r="102" s="28" customFormat="true" ht="36.75" hidden="false" customHeight="true" outlineLevel="0" collapsed="false">
      <c r="A102" s="31" t="n">
        <v>68</v>
      </c>
      <c r="B102" s="32"/>
      <c r="C102" s="32"/>
      <c r="D102" s="33"/>
      <c r="E102" s="34"/>
      <c r="F102" s="35"/>
      <c r="G102" s="34"/>
      <c r="H102" s="35"/>
      <c r="I102" s="34"/>
      <c r="J102" s="35"/>
      <c r="K102" s="36"/>
      <c r="L102" s="37"/>
      <c r="M102" s="36"/>
      <c r="N102" s="38"/>
      <c r="O102" s="39"/>
      <c r="P102" s="24" t="n">
        <f aca="false">COUNTIF($F$7:$F$20,F102)+COUNTIF($F$28:$F$41,F102)+COUNTIF($F$49:$F$62,F102)+COUNTIF($F$70:$F$83,F102)+COUNTIF($F$91:$F$104,F102)+COUNTIF($F$112:$F$125,F102)+COUNTIF($F$133:$F$146,F102)</f>
        <v>0</v>
      </c>
      <c r="Q102" s="24" t="n">
        <f aca="false">COUNTIF($H$7:$H$20,H102)+COUNTIF($H$28:$H$41,H102)+COUNTIF($H$49:$H$62,H102)+COUNTIF($H$70:$H$83,H102)+COUNTIF($H$91:$H$104,H102)+COUNTIF($H$112:$H$125,H102)+COUNTIF($H$133:$H$146,H102)</f>
        <v>0</v>
      </c>
      <c r="R102" s="24" t="n">
        <f aca="false">COUNTIF($J$7:$J$20,J102)+COUNTIF($J$28:$J$41,J102)+COUNTIF($J$49:$J$62,J102)+COUNTIF($J$70:$J$83,J102)+COUNTIF($J$91:$J$104,J102)+COUNTIF($J$112:$J$125,J102)+COUNTIF($J$133:$J$146,J102)</f>
        <v>0</v>
      </c>
      <c r="S102" s="24" t="n">
        <f aca="false">COUNTIF(G102:J102,"")</f>
        <v>4</v>
      </c>
      <c r="T102" s="25"/>
      <c r="U102" s="42"/>
      <c r="V102" s="27"/>
      <c r="W102" s="27"/>
      <c r="X102" s="27"/>
      <c r="Y102" s="41" t="n">
        <v>94</v>
      </c>
      <c r="Z102" s="41" t="n">
        <v>194</v>
      </c>
      <c r="AA102" s="41" t="n">
        <v>294</v>
      </c>
      <c r="AB102" s="41" t="n">
        <v>394</v>
      </c>
      <c r="AC102" s="41" t="n">
        <v>494</v>
      </c>
      <c r="AD102" s="27"/>
      <c r="AE102" s="27"/>
      <c r="AF102" s="27"/>
    </row>
    <row r="103" s="28" customFormat="true" ht="36.75" hidden="false" customHeight="true" outlineLevel="0" collapsed="false">
      <c r="A103" s="31" t="n">
        <v>69</v>
      </c>
      <c r="B103" s="32"/>
      <c r="C103" s="32"/>
      <c r="D103" s="33"/>
      <c r="E103" s="34"/>
      <c r="F103" s="35"/>
      <c r="G103" s="34"/>
      <c r="H103" s="35"/>
      <c r="I103" s="34"/>
      <c r="J103" s="35"/>
      <c r="K103" s="36"/>
      <c r="L103" s="37"/>
      <c r="M103" s="36"/>
      <c r="N103" s="38"/>
      <c r="O103" s="39"/>
      <c r="P103" s="24" t="n">
        <f aca="false">COUNTIF($F$7:$F$20,F103)+COUNTIF($F$28:$F$41,F103)+COUNTIF($F$49:$F$62,F103)+COUNTIF($F$70:$F$83,F103)+COUNTIF($F$91:$F$104,F103)+COUNTIF($F$112:$F$125,F103)+COUNTIF($F$133:$F$146,F103)</f>
        <v>0</v>
      </c>
      <c r="Q103" s="24" t="n">
        <f aca="false">COUNTIF($H$7:$H$20,H103)+COUNTIF($H$28:$H$41,H103)+COUNTIF($H$49:$H$62,H103)+COUNTIF($H$70:$H$83,H103)+COUNTIF($H$91:$H$104,H103)+COUNTIF($H$112:$H$125,H103)+COUNTIF($H$133:$H$146,H103)</f>
        <v>0</v>
      </c>
      <c r="R103" s="24" t="n">
        <f aca="false">COUNTIF($J$7:$J$20,J103)+COUNTIF($J$28:$J$41,J103)+COUNTIF($J$49:$J$62,J103)+COUNTIF($J$70:$J$83,J103)+COUNTIF($J$91:$J$104,J103)+COUNTIF($J$112:$J$125,J103)+COUNTIF($J$133:$J$146,J103)</f>
        <v>0</v>
      </c>
      <c r="S103" s="24" t="n">
        <f aca="false">COUNTIF(G103:J103,"")</f>
        <v>4</v>
      </c>
      <c r="T103" s="25"/>
      <c r="U103" s="26"/>
      <c r="V103" s="27"/>
      <c r="W103" s="27"/>
      <c r="X103" s="27"/>
      <c r="Y103" s="41" t="n">
        <v>95</v>
      </c>
      <c r="Z103" s="41" t="n">
        <v>195</v>
      </c>
      <c r="AA103" s="41" t="n">
        <v>295</v>
      </c>
      <c r="AB103" s="41" t="n">
        <v>395</v>
      </c>
      <c r="AC103" s="41" t="n">
        <v>495</v>
      </c>
      <c r="AD103" s="27"/>
      <c r="AE103" s="27"/>
      <c r="AF103" s="27"/>
    </row>
    <row r="104" s="28" customFormat="true" ht="36.75" hidden="false" customHeight="true" outlineLevel="0" collapsed="false">
      <c r="A104" s="31" t="n">
        <v>70</v>
      </c>
      <c r="B104" s="32"/>
      <c r="C104" s="32"/>
      <c r="D104" s="33"/>
      <c r="E104" s="34"/>
      <c r="F104" s="35"/>
      <c r="G104" s="34"/>
      <c r="H104" s="35"/>
      <c r="I104" s="34"/>
      <c r="J104" s="35"/>
      <c r="K104" s="36"/>
      <c r="L104" s="37"/>
      <c r="M104" s="36"/>
      <c r="N104" s="38"/>
      <c r="O104" s="39"/>
      <c r="P104" s="24" t="n">
        <f aca="false">COUNTIF($F$7:$F$20,F104)+COUNTIF($F$28:$F$41,F104)+COUNTIF($F$49:$F$62,F104)+COUNTIF($F$70:$F$83,F104)+COUNTIF($F$91:$F$104,F104)+COUNTIF($F$112:$F$125,F104)+COUNTIF($F$133:$F$146,F104)</f>
        <v>0</v>
      </c>
      <c r="Q104" s="24" t="n">
        <f aca="false">COUNTIF($H$7:$H$20,H104)+COUNTIF($H$28:$H$41,H104)+COUNTIF($H$49:$H$62,H104)+COUNTIF($H$70:$H$83,H104)+COUNTIF($H$91:$H$104,H104)+COUNTIF($H$112:$H$125,H104)+COUNTIF($H$133:$H$146,H104)</f>
        <v>0</v>
      </c>
      <c r="R104" s="24" t="n">
        <f aca="false">COUNTIF($J$7:$J$20,J104)+COUNTIF($J$28:$J$41,J104)+COUNTIF($J$49:$J$62,J104)+COUNTIF($J$70:$J$83,J104)+COUNTIF($J$91:$J$104,J104)+COUNTIF($J$112:$J$125,J104)+COUNTIF($J$133:$J$146,J104)</f>
        <v>0</v>
      </c>
      <c r="S104" s="24" t="n">
        <f aca="false">COUNTIF(G104:J104,"")</f>
        <v>4</v>
      </c>
      <c r="T104" s="25"/>
      <c r="U104" s="26"/>
      <c r="V104" s="27"/>
      <c r="W104" s="27"/>
      <c r="X104" s="27"/>
      <c r="Y104" s="41" t="n">
        <v>96</v>
      </c>
      <c r="Z104" s="41" t="n">
        <v>196</v>
      </c>
      <c r="AA104" s="41" t="n">
        <v>296</v>
      </c>
      <c r="AB104" s="41" t="n">
        <v>396</v>
      </c>
      <c r="AC104" s="41" t="n">
        <v>496</v>
      </c>
      <c r="AD104" s="27"/>
      <c r="AE104" s="27"/>
      <c r="AF104" s="27"/>
    </row>
    <row r="105" customFormat="false" ht="27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43" t="s">
        <v>29</v>
      </c>
      <c r="L105" s="43"/>
      <c r="M105" s="43"/>
      <c r="N105" s="43"/>
      <c r="O105" s="43"/>
      <c r="P105" s="44"/>
      <c r="Q105" s="44"/>
      <c r="R105" s="44"/>
      <c r="S105" s="44"/>
      <c r="T105" s="45"/>
      <c r="Y105" s="41" t="n">
        <v>97</v>
      </c>
      <c r="Z105" s="41" t="n">
        <v>197</v>
      </c>
      <c r="AA105" s="41" t="n">
        <v>297</v>
      </c>
      <c r="AB105" s="41" t="n">
        <v>397</v>
      </c>
      <c r="AC105" s="41" t="n">
        <v>497</v>
      </c>
    </row>
    <row r="106" customFormat="false" ht="14.25" hidden="false" customHeight="false" outlineLevel="0" collapsed="false">
      <c r="V106" s="41"/>
      <c r="W106" s="41"/>
      <c r="X106" s="41"/>
      <c r="Y106" s="41" t="n">
        <v>98</v>
      </c>
      <c r="Z106" s="41" t="n">
        <v>198</v>
      </c>
      <c r="AA106" s="41" t="n">
        <v>298</v>
      </c>
      <c r="AB106" s="41" t="n">
        <v>398</v>
      </c>
      <c r="AC106" s="41" t="n">
        <v>498</v>
      </c>
      <c r="AD106" s="41"/>
      <c r="AE106" s="41"/>
      <c r="AF106" s="41"/>
    </row>
    <row r="107" customFormat="false" ht="25.5" hidden="false" customHeight="true" outlineLevel="0" collapsed="false">
      <c r="A107" s="6"/>
      <c r="B107" s="7" t="s">
        <v>0</v>
      </c>
      <c r="C107" s="7"/>
      <c r="D107" s="7"/>
      <c r="E107" s="7"/>
      <c r="F107" s="7"/>
      <c r="G107" s="7"/>
      <c r="H107" s="7"/>
      <c r="I107" s="7"/>
      <c r="J107" s="7"/>
      <c r="K107" s="7"/>
      <c r="M107" s="8" t="s">
        <v>1</v>
      </c>
      <c r="N107" s="9" t="n">
        <v>6</v>
      </c>
      <c r="O107" s="10" t="s">
        <v>2</v>
      </c>
      <c r="V107" s="41"/>
      <c r="W107" s="41"/>
      <c r="X107" s="41"/>
      <c r="Y107" s="41" t="n">
        <v>99</v>
      </c>
      <c r="Z107" s="41" t="n">
        <v>199</v>
      </c>
      <c r="AA107" s="41" t="n">
        <v>299</v>
      </c>
      <c r="AB107" s="41" t="n">
        <v>399</v>
      </c>
      <c r="AC107" s="41" t="n">
        <v>499</v>
      </c>
      <c r="AD107" s="41"/>
      <c r="AE107" s="41"/>
      <c r="AF107" s="41"/>
    </row>
    <row r="108" customFormat="false" ht="29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12"/>
      <c r="L108" s="13" t="str">
        <f aca="false">IF($L$3="","",$L$3)</f>
        <v>福岡県</v>
      </c>
      <c r="M108" s="13"/>
      <c r="N108" s="13"/>
      <c r="O108" s="14" t="s">
        <v>5</v>
      </c>
      <c r="V108" s="41"/>
      <c r="W108" s="41"/>
      <c r="X108" s="41"/>
      <c r="Y108" s="41" t="n">
        <v>100</v>
      </c>
      <c r="Z108" s="41" t="n">
        <v>200</v>
      </c>
      <c r="AA108" s="41" t="n">
        <v>300</v>
      </c>
      <c r="AB108" s="41" t="n">
        <v>400</v>
      </c>
      <c r="AC108" s="41" t="n">
        <v>500</v>
      </c>
      <c r="AD108" s="41"/>
      <c r="AE108" s="41"/>
      <c r="AF108" s="41"/>
    </row>
    <row r="109" customFormat="false" ht="6.6" hidden="false" customHeight="true" outlineLevel="0" collapsed="false">
      <c r="A109" s="15"/>
      <c r="B109" s="15"/>
      <c r="C109" s="15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</row>
    <row r="110" s="28" customFormat="true" ht="19.9" hidden="false" customHeight="true" outlineLevel="0" collapsed="false">
      <c r="A110" s="17" t="s">
        <v>6</v>
      </c>
      <c r="B110" s="18" t="s">
        <v>7</v>
      </c>
      <c r="C110" s="18" t="s">
        <v>8</v>
      </c>
      <c r="D110" s="19" t="s">
        <v>9</v>
      </c>
      <c r="E110" s="20" t="s">
        <v>10</v>
      </c>
      <c r="F110" s="20"/>
      <c r="G110" s="20"/>
      <c r="H110" s="20"/>
      <c r="I110" s="20"/>
      <c r="J110" s="20"/>
      <c r="K110" s="21" t="s">
        <v>11</v>
      </c>
      <c r="L110" s="22" t="s">
        <v>12</v>
      </c>
      <c r="M110" s="18" t="s">
        <v>13</v>
      </c>
      <c r="N110" s="21" t="s">
        <v>14</v>
      </c>
      <c r="O110" s="23" t="s">
        <v>15</v>
      </c>
      <c r="P110" s="24"/>
      <c r="Q110" s="24"/>
      <c r="R110" s="24"/>
      <c r="S110" s="24"/>
      <c r="T110" s="25"/>
      <c r="U110" s="26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</row>
    <row r="111" s="28" customFormat="true" ht="19.9" hidden="false" customHeight="true" outlineLevel="0" collapsed="false">
      <c r="A111" s="17"/>
      <c r="B111" s="18"/>
      <c r="C111" s="18"/>
      <c r="D111" s="19"/>
      <c r="E111" s="29" t="s">
        <v>16</v>
      </c>
      <c r="F111" s="30" t="s">
        <v>17</v>
      </c>
      <c r="G111" s="29" t="s">
        <v>18</v>
      </c>
      <c r="H111" s="30" t="s">
        <v>17</v>
      </c>
      <c r="I111" s="29" t="s">
        <v>19</v>
      </c>
      <c r="J111" s="30" t="s">
        <v>20</v>
      </c>
      <c r="K111" s="21"/>
      <c r="L111" s="22"/>
      <c r="M111" s="18"/>
      <c r="N111" s="18"/>
      <c r="O111" s="23"/>
      <c r="P111" s="24"/>
      <c r="Q111" s="24"/>
      <c r="R111" s="24"/>
      <c r="S111" s="24"/>
      <c r="T111" s="25"/>
      <c r="U111" s="26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</row>
    <row r="112" s="28" customFormat="true" ht="36.75" hidden="false" customHeight="true" outlineLevel="0" collapsed="false">
      <c r="A112" s="31" t="n">
        <v>71</v>
      </c>
      <c r="B112" s="32"/>
      <c r="C112" s="32"/>
      <c r="D112" s="33"/>
      <c r="E112" s="34"/>
      <c r="F112" s="35"/>
      <c r="G112" s="34"/>
      <c r="H112" s="35"/>
      <c r="I112" s="34"/>
      <c r="J112" s="35"/>
      <c r="K112" s="36"/>
      <c r="L112" s="37"/>
      <c r="M112" s="36"/>
      <c r="N112" s="38"/>
      <c r="O112" s="39"/>
      <c r="P112" s="24" t="n">
        <f aca="false">COUNTIF($F$7:$F$20,F112)+COUNTIF($F$28:$F$41,F112)+COUNTIF($F$49:$F$62,F112)+COUNTIF($F$70:$F$83,F112)+COUNTIF($F$91:$F$104,F112)+COUNTIF($F$112:$F$125,F112)+COUNTIF($F$133:$F$146,F112)</f>
        <v>0</v>
      </c>
      <c r="Q112" s="24" t="n">
        <f aca="false">COUNTIF($H$7:$H$20,H112)+COUNTIF($H$28:$H$41,H112)+COUNTIF($H$49:$H$62,H112)+COUNTIF($H$70:$H$83,H112)+COUNTIF($H$91:$H$104,H112)+COUNTIF($H$112:$H$125,H112)+COUNTIF($H$133:$H$146,H112)</f>
        <v>0</v>
      </c>
      <c r="R112" s="24" t="n">
        <f aca="false">COUNTIF($J$7:$J$20,J112)+COUNTIF($J$28:$J$41,J112)+COUNTIF($J$49:$J$62,J112)+COUNTIF($J$70:$J$83,J112)+COUNTIF($J$91:$J$104,J112)+COUNTIF($J$112:$J$125,J112)+COUNTIF($J$133:$J$146,J112)</f>
        <v>0</v>
      </c>
      <c r="S112" s="24" t="n">
        <f aca="false">COUNTIF(G112:J112,"")</f>
        <v>4</v>
      </c>
      <c r="T112" s="25"/>
      <c r="U112" s="40" t="str">
        <f aca="false">IF($P$147=0,"","ダブルスの入力に不備があります")</f>
        <v/>
      </c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</row>
    <row r="113" s="28" customFormat="true" ht="36.75" hidden="false" customHeight="true" outlineLevel="0" collapsed="false">
      <c r="A113" s="31" t="n">
        <v>72</v>
      </c>
      <c r="B113" s="32"/>
      <c r="C113" s="32"/>
      <c r="D113" s="33"/>
      <c r="E113" s="34"/>
      <c r="F113" s="35"/>
      <c r="G113" s="34"/>
      <c r="H113" s="35"/>
      <c r="I113" s="34"/>
      <c r="J113" s="35"/>
      <c r="K113" s="36"/>
      <c r="L113" s="37"/>
      <c r="M113" s="36"/>
      <c r="N113" s="38"/>
      <c r="O113" s="39"/>
      <c r="P113" s="24" t="n">
        <f aca="false">COUNTIF($F$7:$F$20,F113)+COUNTIF($F$28:$F$41,F113)+COUNTIF($F$49:$F$62,F113)+COUNTIF($F$70:$F$83,F113)+COUNTIF($F$91:$F$104,F113)+COUNTIF($F$112:$F$125,F113)+COUNTIF($F$133:$F$146,F113)</f>
        <v>0</v>
      </c>
      <c r="Q113" s="24" t="n">
        <f aca="false">COUNTIF($H$7:$H$20,H113)+COUNTIF($H$28:$H$41,H113)+COUNTIF($H$49:$H$62,H113)+COUNTIF($H$70:$H$83,H113)+COUNTIF($H$91:$H$104,H113)+COUNTIF($H$112:$H$125,H113)+COUNTIF($H$133:$H$146,H113)</f>
        <v>0</v>
      </c>
      <c r="R113" s="24" t="n">
        <f aca="false">COUNTIF($J$7:$J$20,J113)+COUNTIF($J$28:$J$41,J113)+COUNTIF($J$49:$J$62,J113)+COUNTIF($J$70:$J$83,J113)+COUNTIF($J$91:$J$104,J113)+COUNTIF($J$112:$J$125,J113)+COUNTIF($J$133:$J$146,J113)</f>
        <v>0</v>
      </c>
      <c r="S113" s="24" t="n">
        <f aca="false">COUNTIF(G113:J113,"")</f>
        <v>4</v>
      </c>
      <c r="T113" s="25"/>
      <c r="U113" s="40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</row>
    <row r="114" s="28" customFormat="true" ht="36.75" hidden="false" customHeight="true" outlineLevel="0" collapsed="false">
      <c r="A114" s="31" t="n">
        <v>73</v>
      </c>
      <c r="B114" s="32"/>
      <c r="C114" s="32"/>
      <c r="D114" s="33"/>
      <c r="E114" s="34"/>
      <c r="F114" s="35"/>
      <c r="G114" s="34"/>
      <c r="H114" s="35"/>
      <c r="I114" s="34"/>
      <c r="J114" s="35"/>
      <c r="K114" s="36"/>
      <c r="L114" s="37"/>
      <c r="M114" s="36"/>
      <c r="N114" s="38"/>
      <c r="O114" s="39"/>
      <c r="P114" s="24" t="n">
        <f aca="false">COUNTIF($F$7:$F$20,F114)+COUNTIF($F$28:$F$41,F114)+COUNTIF($F$49:$F$62,F114)+COUNTIF($F$70:$F$83,F114)+COUNTIF($F$91:$F$104,F114)+COUNTIF($F$112:$F$125,F114)+COUNTIF($F$133:$F$146,F114)</f>
        <v>0</v>
      </c>
      <c r="Q114" s="24" t="n">
        <f aca="false">COUNTIF($H$7:$H$20,H114)+COUNTIF($H$28:$H$41,H114)+COUNTIF($H$49:$H$62,H114)+COUNTIF($H$70:$H$83,H114)+COUNTIF($H$91:$H$104,H114)+COUNTIF($H$112:$H$125,H114)+COUNTIF($H$133:$H$146,H114)</f>
        <v>0</v>
      </c>
      <c r="R114" s="24" t="n">
        <f aca="false">COUNTIF($J$7:$J$20,J114)+COUNTIF($J$28:$J$41,J114)+COUNTIF($J$49:$J$62,J114)+COUNTIF($J$70:$J$83,J114)+COUNTIF($J$91:$J$104,J114)+COUNTIF($J$112:$J$125,J114)+COUNTIF($J$133:$J$146,J114)</f>
        <v>0</v>
      </c>
      <c r="S114" s="24" t="n">
        <f aca="false">COUNTIF(G114:J114,"")</f>
        <v>4</v>
      </c>
      <c r="T114" s="25"/>
      <c r="U114" s="40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</row>
    <row r="115" s="28" customFormat="true" ht="36.75" hidden="false" customHeight="true" outlineLevel="0" collapsed="false">
      <c r="A115" s="31" t="n">
        <v>74</v>
      </c>
      <c r="B115" s="32"/>
      <c r="C115" s="32"/>
      <c r="D115" s="33"/>
      <c r="E115" s="34"/>
      <c r="F115" s="35"/>
      <c r="G115" s="34"/>
      <c r="H115" s="35"/>
      <c r="I115" s="34"/>
      <c r="J115" s="35"/>
      <c r="K115" s="36"/>
      <c r="L115" s="37"/>
      <c r="M115" s="36"/>
      <c r="N115" s="38"/>
      <c r="O115" s="39"/>
      <c r="P115" s="24" t="n">
        <f aca="false">COUNTIF($F$7:$F$20,F115)+COUNTIF($F$28:$F$41,F115)+COUNTIF($F$49:$F$62,F115)+COUNTIF($F$70:$F$83,F115)+COUNTIF($F$91:$F$104,F115)+COUNTIF($F$112:$F$125,F115)+COUNTIF($F$133:$F$146,F115)</f>
        <v>0</v>
      </c>
      <c r="Q115" s="24" t="n">
        <f aca="false">COUNTIF($H$7:$H$20,H115)+COUNTIF($H$28:$H$41,H115)+COUNTIF($H$49:$H$62,H115)+COUNTIF($H$70:$H$83,H115)+COUNTIF($H$91:$H$104,H115)+COUNTIF($H$112:$H$125,H115)+COUNTIF($H$133:$H$146,H115)</f>
        <v>0</v>
      </c>
      <c r="R115" s="24" t="n">
        <f aca="false">COUNTIF($J$7:$J$20,J115)+COUNTIF($J$28:$J$41,J115)+COUNTIF($J$49:$J$62,J115)+COUNTIF($J$70:$J$83,J115)+COUNTIF($J$91:$J$104,J115)+COUNTIF($J$112:$J$125,J115)+COUNTIF($J$133:$J$146,J115)</f>
        <v>0</v>
      </c>
      <c r="S115" s="24" t="n">
        <f aca="false">COUNTIF(G115:J115,"")</f>
        <v>4</v>
      </c>
      <c r="T115" s="25"/>
      <c r="U115" s="42" t="str">
        <f aca="false">IF($Q$147=0,"","混合ダブルスの入力に不備があります")</f>
        <v/>
      </c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</row>
    <row r="116" s="28" customFormat="true" ht="36.75" hidden="false" customHeight="true" outlineLevel="0" collapsed="false">
      <c r="A116" s="31" t="n">
        <v>75</v>
      </c>
      <c r="B116" s="32"/>
      <c r="C116" s="32"/>
      <c r="D116" s="33"/>
      <c r="E116" s="34"/>
      <c r="F116" s="35"/>
      <c r="G116" s="34"/>
      <c r="H116" s="35"/>
      <c r="I116" s="34"/>
      <c r="J116" s="35"/>
      <c r="K116" s="36"/>
      <c r="L116" s="37"/>
      <c r="M116" s="36"/>
      <c r="N116" s="38"/>
      <c r="O116" s="39"/>
      <c r="P116" s="24" t="n">
        <f aca="false">COUNTIF($F$7:$F$20,F116)+COUNTIF($F$28:$F$41,F116)+COUNTIF($F$49:$F$62,F116)+COUNTIF($F$70:$F$83,F116)+COUNTIF($F$91:$F$104,F116)+COUNTIF($F$112:$F$125,F116)+COUNTIF($F$133:$F$146,F116)</f>
        <v>0</v>
      </c>
      <c r="Q116" s="24" t="n">
        <f aca="false">COUNTIF($H$7:$H$20,H116)+COUNTIF($H$28:$H$41,H116)+COUNTIF($H$49:$H$62,H116)+COUNTIF($H$70:$H$83,H116)+COUNTIF($H$91:$H$104,H116)+COUNTIF($H$112:$H$125,H116)+COUNTIF($H$133:$H$146,H116)</f>
        <v>0</v>
      </c>
      <c r="R116" s="24" t="n">
        <f aca="false">COUNTIF($J$7:$J$20,J116)+COUNTIF($J$28:$J$41,J116)+COUNTIF($J$49:$J$62,J116)+COUNTIF($J$70:$J$83,J116)+COUNTIF($J$91:$J$104,J116)+COUNTIF($J$112:$J$125,J116)+COUNTIF($J$133:$J$146,J116)</f>
        <v>0</v>
      </c>
      <c r="S116" s="24" t="n">
        <f aca="false">COUNTIF(G116:J116,"")</f>
        <v>4</v>
      </c>
      <c r="T116" s="25"/>
      <c r="U116" s="42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</row>
    <row r="117" s="28" customFormat="true" ht="36.75" hidden="false" customHeight="true" outlineLevel="0" collapsed="false">
      <c r="A117" s="31" t="n">
        <v>76</v>
      </c>
      <c r="B117" s="32"/>
      <c r="C117" s="32"/>
      <c r="D117" s="33"/>
      <c r="E117" s="34"/>
      <c r="F117" s="35"/>
      <c r="G117" s="34"/>
      <c r="H117" s="35"/>
      <c r="I117" s="34"/>
      <c r="J117" s="35"/>
      <c r="K117" s="36"/>
      <c r="L117" s="37"/>
      <c r="M117" s="36"/>
      <c r="N117" s="38"/>
      <c r="O117" s="39"/>
      <c r="P117" s="24" t="n">
        <f aca="false">COUNTIF($F$7:$F$20,F117)+COUNTIF($F$28:$F$41,F117)+COUNTIF($F$49:$F$62,F117)+COUNTIF($F$70:$F$83,F117)+COUNTIF($F$91:$F$104,F117)+COUNTIF($F$112:$F$125,F117)+COUNTIF($F$133:$F$146,F117)</f>
        <v>0</v>
      </c>
      <c r="Q117" s="24" t="n">
        <f aca="false">COUNTIF($H$7:$H$20,H117)+COUNTIF($H$28:$H$41,H117)+COUNTIF($H$49:$H$62,H117)+COUNTIF($H$70:$H$83,H117)+COUNTIF($H$91:$H$104,H117)+COUNTIF($H$112:$H$125,H117)+COUNTIF($H$133:$H$146,H117)</f>
        <v>0</v>
      </c>
      <c r="R117" s="24" t="n">
        <f aca="false">COUNTIF($J$7:$J$20,J117)+COUNTIF($J$28:$J$41,J117)+COUNTIF($J$49:$J$62,J117)+COUNTIF($J$70:$J$83,J117)+COUNTIF($J$91:$J$104,J117)+COUNTIF($J$112:$J$125,J117)+COUNTIF($J$133:$J$146,J117)</f>
        <v>0</v>
      </c>
      <c r="S117" s="24" t="n">
        <f aca="false">COUNTIF(G117:J117,"")</f>
        <v>4</v>
      </c>
      <c r="T117" s="25"/>
      <c r="U117" s="42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</row>
    <row r="118" s="28" customFormat="true" ht="36.75" hidden="false" customHeight="true" outlineLevel="0" collapsed="false">
      <c r="A118" s="31" t="n">
        <v>77</v>
      </c>
      <c r="B118" s="32"/>
      <c r="C118" s="32"/>
      <c r="D118" s="33"/>
      <c r="E118" s="34"/>
      <c r="F118" s="35"/>
      <c r="G118" s="34"/>
      <c r="H118" s="35"/>
      <c r="I118" s="34"/>
      <c r="J118" s="35"/>
      <c r="K118" s="36"/>
      <c r="L118" s="37"/>
      <c r="M118" s="36"/>
      <c r="N118" s="38"/>
      <c r="O118" s="39"/>
      <c r="P118" s="24" t="n">
        <f aca="false">COUNTIF($F$7:$F$20,F118)+COUNTIF($F$28:$F$41,F118)+COUNTIF($F$49:$F$62,F118)+COUNTIF($F$70:$F$83,F118)+COUNTIF($F$91:$F$104,F118)+COUNTIF($F$112:$F$125,F118)+COUNTIF($F$133:$F$146,F118)</f>
        <v>0</v>
      </c>
      <c r="Q118" s="24" t="n">
        <f aca="false">COUNTIF($H$7:$H$20,H118)+COUNTIF($H$28:$H$41,H118)+COUNTIF($H$49:$H$62,H118)+COUNTIF($H$70:$H$83,H118)+COUNTIF($H$91:$H$104,H118)+COUNTIF($H$112:$H$125,H118)+COUNTIF($H$133:$H$146,H118)</f>
        <v>0</v>
      </c>
      <c r="R118" s="24" t="n">
        <f aca="false">COUNTIF($J$7:$J$20,J118)+COUNTIF($J$28:$J$41,J118)+COUNTIF($J$49:$J$62,J118)+COUNTIF($J$70:$J$83,J118)+COUNTIF($J$91:$J$104,J118)+COUNTIF($J$112:$J$125,J118)+COUNTIF($J$133:$J$146,J118)</f>
        <v>0</v>
      </c>
      <c r="S118" s="24" t="n">
        <f aca="false">COUNTIF(G118:J118,"")</f>
        <v>4</v>
      </c>
      <c r="T118" s="25"/>
      <c r="U118" s="40" t="str">
        <f aca="false">IF($R$147=0,"","シングルスの入力に不備があります")</f>
        <v/>
      </c>
      <c r="V118" s="27"/>
      <c r="W118" s="27"/>
      <c r="X118" s="27"/>
      <c r="Y118" s="41"/>
      <c r="Z118" s="41"/>
      <c r="AA118" s="41"/>
      <c r="AB118" s="41"/>
      <c r="AC118" s="41"/>
      <c r="AD118" s="27"/>
      <c r="AE118" s="27"/>
      <c r="AF118" s="27"/>
    </row>
    <row r="119" s="28" customFormat="true" ht="36.75" hidden="false" customHeight="true" outlineLevel="0" collapsed="false">
      <c r="A119" s="31" t="n">
        <v>78</v>
      </c>
      <c r="B119" s="32"/>
      <c r="C119" s="32"/>
      <c r="D119" s="33"/>
      <c r="E119" s="34"/>
      <c r="F119" s="35"/>
      <c r="G119" s="34"/>
      <c r="H119" s="35"/>
      <c r="I119" s="34"/>
      <c r="J119" s="35"/>
      <c r="K119" s="36"/>
      <c r="L119" s="37"/>
      <c r="M119" s="36"/>
      <c r="N119" s="38"/>
      <c r="O119" s="39"/>
      <c r="P119" s="24" t="n">
        <f aca="false">COUNTIF($F$7:$F$20,F119)+COUNTIF($F$28:$F$41,F119)+COUNTIF($F$49:$F$62,F119)+COUNTIF($F$70:$F$83,F119)+COUNTIF($F$91:$F$104,F119)+COUNTIF($F$112:$F$125,F119)+COUNTIF($F$133:$F$146,F119)</f>
        <v>0</v>
      </c>
      <c r="Q119" s="24" t="n">
        <f aca="false">COUNTIF($H$7:$H$20,H119)+COUNTIF($H$28:$H$41,H119)+COUNTIF($H$49:$H$62,H119)+COUNTIF($H$70:$H$83,H119)+COUNTIF($H$91:$H$104,H119)+COUNTIF($H$112:$H$125,H119)+COUNTIF($H$133:$H$146,H119)</f>
        <v>0</v>
      </c>
      <c r="R119" s="24" t="n">
        <f aca="false">COUNTIF($J$7:$J$20,J119)+COUNTIF($J$28:$J$41,J119)+COUNTIF($J$49:$J$62,J119)+COUNTIF($J$70:$J$83,J119)+COUNTIF($J$91:$J$104,J119)+COUNTIF($J$112:$J$125,J119)+COUNTIF($J$133:$J$146,J119)</f>
        <v>0</v>
      </c>
      <c r="S119" s="24" t="n">
        <f aca="false">COUNTIF(G119:J119,"")</f>
        <v>4</v>
      </c>
      <c r="T119" s="25"/>
      <c r="U119" s="40"/>
      <c r="V119" s="27"/>
      <c r="W119" s="27"/>
      <c r="X119" s="27"/>
      <c r="Y119" s="41"/>
      <c r="Z119" s="41"/>
      <c r="AA119" s="41"/>
      <c r="AB119" s="41"/>
      <c r="AC119" s="41"/>
      <c r="AD119" s="27"/>
      <c r="AE119" s="27"/>
      <c r="AF119" s="27"/>
    </row>
    <row r="120" s="28" customFormat="true" ht="36.75" hidden="false" customHeight="true" outlineLevel="0" collapsed="false">
      <c r="A120" s="31" t="n">
        <v>79</v>
      </c>
      <c r="B120" s="32"/>
      <c r="C120" s="32"/>
      <c r="D120" s="33"/>
      <c r="E120" s="34"/>
      <c r="F120" s="35"/>
      <c r="G120" s="34"/>
      <c r="H120" s="35"/>
      <c r="I120" s="34"/>
      <c r="J120" s="35"/>
      <c r="K120" s="36"/>
      <c r="L120" s="37"/>
      <c r="M120" s="36"/>
      <c r="N120" s="38"/>
      <c r="O120" s="39"/>
      <c r="P120" s="24" t="n">
        <f aca="false">COUNTIF($F$7:$F$20,F120)+COUNTIF($F$28:$F$41,F120)+COUNTIF($F$49:$F$62,F120)+COUNTIF($F$70:$F$83,F120)+COUNTIF($F$91:$F$104,F120)+COUNTIF($F$112:$F$125,F120)+COUNTIF($F$133:$F$146,F120)</f>
        <v>0</v>
      </c>
      <c r="Q120" s="24" t="n">
        <f aca="false">COUNTIF($H$7:$H$20,H120)+COUNTIF($H$28:$H$41,H120)+COUNTIF($H$49:$H$62,H120)+COUNTIF($H$70:$H$83,H120)+COUNTIF($H$91:$H$104,H120)+COUNTIF($H$112:$H$125,H120)+COUNTIF($H$133:$H$146,H120)</f>
        <v>0</v>
      </c>
      <c r="R120" s="24" t="n">
        <f aca="false">COUNTIF($J$7:$J$20,J120)+COUNTIF($J$28:$J$41,J120)+COUNTIF($J$49:$J$62,J120)+COUNTIF($J$70:$J$83,J120)+COUNTIF($J$91:$J$104,J120)+COUNTIF($J$112:$J$125,J120)+COUNTIF($J$133:$J$146,J120)</f>
        <v>0</v>
      </c>
      <c r="S120" s="24" t="n">
        <f aca="false">COUNTIF(G120:J120,"")</f>
        <v>4</v>
      </c>
      <c r="T120" s="25"/>
      <c r="U120" s="40"/>
      <c r="V120" s="27"/>
      <c r="W120" s="27"/>
      <c r="X120" s="27"/>
      <c r="Y120" s="41"/>
      <c r="Z120" s="41"/>
      <c r="AA120" s="41"/>
      <c r="AB120" s="41"/>
      <c r="AC120" s="41"/>
      <c r="AD120" s="27"/>
      <c r="AE120" s="27"/>
      <c r="AF120" s="27"/>
    </row>
    <row r="121" s="28" customFormat="true" ht="36.75" hidden="false" customHeight="true" outlineLevel="0" collapsed="false">
      <c r="A121" s="31" t="n">
        <v>80</v>
      </c>
      <c r="B121" s="32"/>
      <c r="C121" s="32"/>
      <c r="D121" s="33"/>
      <c r="E121" s="34"/>
      <c r="F121" s="35"/>
      <c r="G121" s="34"/>
      <c r="H121" s="35"/>
      <c r="I121" s="34"/>
      <c r="J121" s="35"/>
      <c r="K121" s="36"/>
      <c r="L121" s="37"/>
      <c r="M121" s="36"/>
      <c r="N121" s="38"/>
      <c r="O121" s="39"/>
      <c r="P121" s="24" t="n">
        <f aca="false">COUNTIF($F$7:$F$20,F121)+COUNTIF($F$28:$F$41,F121)+COUNTIF($F$49:$F$62,F121)+COUNTIF($F$70:$F$83,F121)+COUNTIF($F$91:$F$104,F121)+COUNTIF($F$112:$F$125,F121)+COUNTIF($F$133:$F$146,F121)</f>
        <v>0</v>
      </c>
      <c r="Q121" s="24" t="n">
        <f aca="false">COUNTIF($H$7:$H$20,H121)+COUNTIF($H$28:$H$41,H121)+COUNTIF($H$49:$H$62,H121)+COUNTIF($H$70:$H$83,H121)+COUNTIF($H$91:$H$104,H121)+COUNTIF($H$112:$H$125,H121)+COUNTIF($H$133:$H$146,H121)</f>
        <v>0</v>
      </c>
      <c r="R121" s="24" t="n">
        <f aca="false">COUNTIF($J$7:$J$20,J121)+COUNTIF($J$28:$J$41,J121)+COUNTIF($J$49:$J$62,J121)+COUNTIF($J$70:$J$83,J121)+COUNTIF($J$91:$J$104,J121)+COUNTIF($J$112:$J$125,J121)+COUNTIF($J$133:$J$146,J121)</f>
        <v>0</v>
      </c>
      <c r="S121" s="24" t="n">
        <f aca="false">COUNTIF(G121:J121,"")</f>
        <v>4</v>
      </c>
      <c r="T121" s="25"/>
      <c r="U121" s="42" t="str">
        <f aca="false">IF($S$147=0,"","単と混合複の重複出場はできません")</f>
        <v/>
      </c>
      <c r="V121" s="27"/>
      <c r="W121" s="27"/>
      <c r="X121" s="27"/>
      <c r="Y121" s="41"/>
      <c r="Z121" s="41"/>
      <c r="AA121" s="41"/>
      <c r="AB121" s="41"/>
      <c r="AC121" s="41"/>
      <c r="AD121" s="27"/>
      <c r="AE121" s="27"/>
      <c r="AF121" s="27"/>
    </row>
    <row r="122" s="28" customFormat="true" ht="36.75" hidden="false" customHeight="true" outlineLevel="0" collapsed="false">
      <c r="A122" s="31" t="n">
        <v>81</v>
      </c>
      <c r="B122" s="32"/>
      <c r="C122" s="32"/>
      <c r="D122" s="33"/>
      <c r="E122" s="34"/>
      <c r="F122" s="35"/>
      <c r="G122" s="34"/>
      <c r="H122" s="35"/>
      <c r="I122" s="34"/>
      <c r="J122" s="35"/>
      <c r="K122" s="36"/>
      <c r="L122" s="37"/>
      <c r="M122" s="36"/>
      <c r="N122" s="38"/>
      <c r="O122" s="39"/>
      <c r="P122" s="24" t="n">
        <f aca="false">COUNTIF($F$7:$F$20,F122)+COUNTIF($F$28:$F$41,F122)+COUNTIF($F$49:$F$62,F122)+COUNTIF($F$70:$F$83,F122)+COUNTIF($F$91:$F$104,F122)+COUNTIF($F$112:$F$125,F122)+COUNTIF($F$133:$F$146,F122)</f>
        <v>0</v>
      </c>
      <c r="Q122" s="24" t="n">
        <f aca="false">COUNTIF($H$7:$H$20,H122)+COUNTIF($H$28:$H$41,H122)+COUNTIF($H$49:$H$62,H122)+COUNTIF($H$70:$H$83,H122)+COUNTIF($H$91:$H$104,H122)+COUNTIF($H$112:$H$125,H122)+COUNTIF($H$133:$H$146,H122)</f>
        <v>0</v>
      </c>
      <c r="R122" s="24" t="n">
        <f aca="false">COUNTIF($J$7:$J$20,J122)+COUNTIF($J$28:$J$41,J122)+COUNTIF($J$49:$J$62,J122)+COUNTIF($J$70:$J$83,J122)+COUNTIF($J$91:$J$104,J122)+COUNTIF($J$112:$J$125,J122)+COUNTIF($J$133:$J$146,J122)</f>
        <v>0</v>
      </c>
      <c r="S122" s="24" t="n">
        <f aca="false">COUNTIF(G122:J122,"")</f>
        <v>4</v>
      </c>
      <c r="T122" s="25"/>
      <c r="U122" s="42"/>
      <c r="V122" s="27"/>
      <c r="W122" s="27"/>
      <c r="X122" s="27"/>
      <c r="Y122" s="41"/>
      <c r="Z122" s="41"/>
      <c r="AA122" s="41"/>
      <c r="AB122" s="41"/>
      <c r="AC122" s="41"/>
      <c r="AD122" s="27"/>
      <c r="AE122" s="27"/>
      <c r="AF122" s="27"/>
    </row>
    <row r="123" s="28" customFormat="true" ht="36.75" hidden="false" customHeight="true" outlineLevel="0" collapsed="false">
      <c r="A123" s="31" t="n">
        <v>82</v>
      </c>
      <c r="B123" s="32"/>
      <c r="C123" s="32"/>
      <c r="D123" s="33"/>
      <c r="E123" s="34"/>
      <c r="F123" s="35"/>
      <c r="G123" s="34"/>
      <c r="H123" s="35"/>
      <c r="I123" s="34"/>
      <c r="J123" s="35"/>
      <c r="K123" s="36"/>
      <c r="L123" s="37"/>
      <c r="M123" s="36"/>
      <c r="N123" s="38"/>
      <c r="O123" s="39"/>
      <c r="P123" s="24" t="n">
        <f aca="false">COUNTIF($F$7:$F$20,F123)+COUNTIF($F$28:$F$41,F123)+COUNTIF($F$49:$F$62,F123)+COUNTIF($F$70:$F$83,F123)+COUNTIF($F$91:$F$104,F123)+COUNTIF($F$112:$F$125,F123)+COUNTIF($F$133:$F$146,F123)</f>
        <v>0</v>
      </c>
      <c r="Q123" s="24" t="n">
        <f aca="false">COUNTIF($H$7:$H$20,H123)+COUNTIF($H$28:$H$41,H123)+COUNTIF($H$49:$H$62,H123)+COUNTIF($H$70:$H$83,H123)+COUNTIF($H$91:$H$104,H123)+COUNTIF($H$112:$H$125,H123)+COUNTIF($H$133:$H$146,H123)</f>
        <v>0</v>
      </c>
      <c r="R123" s="24" t="n">
        <f aca="false">COUNTIF($J$7:$J$20,J123)+COUNTIF($J$28:$J$41,J123)+COUNTIF($J$49:$J$62,J123)+COUNTIF($J$70:$J$83,J123)+COUNTIF($J$91:$J$104,J123)+COUNTIF($J$112:$J$125,J123)+COUNTIF($J$133:$J$146,J123)</f>
        <v>0</v>
      </c>
      <c r="S123" s="24" t="n">
        <f aca="false">COUNTIF(G123:J123,"")</f>
        <v>4</v>
      </c>
      <c r="T123" s="25"/>
      <c r="U123" s="42"/>
      <c r="V123" s="27"/>
      <c r="W123" s="27"/>
      <c r="X123" s="27"/>
      <c r="Y123" s="41"/>
      <c r="Z123" s="41"/>
      <c r="AA123" s="41"/>
      <c r="AB123" s="41"/>
      <c r="AC123" s="41"/>
      <c r="AD123" s="27"/>
      <c r="AE123" s="27"/>
      <c r="AF123" s="27"/>
    </row>
    <row r="124" s="28" customFormat="true" ht="36.75" hidden="false" customHeight="true" outlineLevel="0" collapsed="false">
      <c r="A124" s="31" t="n">
        <v>83</v>
      </c>
      <c r="B124" s="32"/>
      <c r="C124" s="32"/>
      <c r="D124" s="33"/>
      <c r="E124" s="34"/>
      <c r="F124" s="35"/>
      <c r="G124" s="34"/>
      <c r="H124" s="35"/>
      <c r="I124" s="34"/>
      <c r="J124" s="35"/>
      <c r="K124" s="36"/>
      <c r="L124" s="37"/>
      <c r="M124" s="36"/>
      <c r="N124" s="38"/>
      <c r="O124" s="39"/>
      <c r="P124" s="24" t="n">
        <f aca="false">COUNTIF($F$7:$F$20,F124)+COUNTIF($F$28:$F$41,F124)+COUNTIF($F$49:$F$62,F124)+COUNTIF($F$70:$F$83,F124)+COUNTIF($F$91:$F$104,F124)+COUNTIF($F$112:$F$125,F124)+COUNTIF($F$133:$F$146,F124)</f>
        <v>0</v>
      </c>
      <c r="Q124" s="24" t="n">
        <f aca="false">COUNTIF($H$7:$H$20,H124)+COUNTIF($H$28:$H$41,H124)+COUNTIF($H$49:$H$62,H124)+COUNTIF($H$70:$H$83,H124)+COUNTIF($H$91:$H$104,H124)+COUNTIF($H$112:$H$125,H124)+COUNTIF($H$133:$H$146,H124)</f>
        <v>0</v>
      </c>
      <c r="R124" s="24" t="n">
        <f aca="false">COUNTIF($J$7:$J$20,J124)+COUNTIF($J$28:$J$41,J124)+COUNTIF($J$49:$J$62,J124)+COUNTIF($J$70:$J$83,J124)+COUNTIF($J$91:$J$104,J124)+COUNTIF($J$112:$J$125,J124)+COUNTIF($J$133:$J$146,J124)</f>
        <v>0</v>
      </c>
      <c r="S124" s="24" t="n">
        <f aca="false">COUNTIF(G124:J124,"")</f>
        <v>4</v>
      </c>
      <c r="T124" s="25"/>
      <c r="U124" s="26"/>
      <c r="V124" s="27"/>
      <c r="W124" s="27"/>
      <c r="X124" s="27"/>
      <c r="Y124" s="41"/>
      <c r="Z124" s="41"/>
      <c r="AA124" s="41"/>
      <c r="AB124" s="41"/>
      <c r="AC124" s="41"/>
      <c r="AD124" s="27"/>
      <c r="AE124" s="27"/>
      <c r="AF124" s="27"/>
    </row>
    <row r="125" s="28" customFormat="true" ht="36.75" hidden="false" customHeight="true" outlineLevel="0" collapsed="false">
      <c r="A125" s="31" t="n">
        <v>84</v>
      </c>
      <c r="B125" s="32"/>
      <c r="C125" s="32"/>
      <c r="D125" s="33"/>
      <c r="E125" s="34"/>
      <c r="F125" s="35"/>
      <c r="G125" s="34"/>
      <c r="H125" s="35"/>
      <c r="I125" s="34"/>
      <c r="J125" s="35"/>
      <c r="K125" s="36"/>
      <c r="L125" s="37"/>
      <c r="M125" s="36"/>
      <c r="N125" s="38"/>
      <c r="O125" s="39"/>
      <c r="P125" s="24" t="n">
        <f aca="false">COUNTIF($F$7:$F$20,F125)+COUNTIF($F$28:$F$41,F125)+COUNTIF($F$49:$F$62,F125)+COUNTIF($F$70:$F$83,F125)+COUNTIF($F$91:$F$104,F125)+COUNTIF($F$112:$F$125,F125)+COUNTIF($F$133:$F$146,F125)</f>
        <v>0</v>
      </c>
      <c r="Q125" s="24" t="n">
        <f aca="false">COUNTIF($H$7:$H$20,H125)+COUNTIF($H$28:$H$41,H125)+COUNTIF($H$49:$H$62,H125)+COUNTIF($H$70:$H$83,H125)+COUNTIF($H$91:$H$104,H125)+COUNTIF($H$112:$H$125,H125)+COUNTIF($H$133:$H$146,H125)</f>
        <v>0</v>
      </c>
      <c r="R125" s="24" t="n">
        <f aca="false">COUNTIF($J$7:$J$20,J125)+COUNTIF($J$28:$J$41,J125)+COUNTIF($J$49:$J$62,J125)+COUNTIF($J$70:$J$83,J125)+COUNTIF($J$91:$J$104,J125)+COUNTIF($J$112:$J$125,J125)+COUNTIF($J$133:$J$146,J125)</f>
        <v>0</v>
      </c>
      <c r="S125" s="24" t="n">
        <f aca="false">COUNTIF(G125:J125,"")</f>
        <v>4</v>
      </c>
      <c r="T125" s="25"/>
      <c r="U125" s="26"/>
      <c r="V125" s="27"/>
      <c r="W125" s="27"/>
      <c r="X125" s="27"/>
      <c r="Y125" s="41"/>
      <c r="Z125" s="41"/>
      <c r="AA125" s="41"/>
      <c r="AB125" s="41"/>
      <c r="AC125" s="41"/>
      <c r="AD125" s="27"/>
      <c r="AE125" s="27"/>
      <c r="AF125" s="27"/>
    </row>
    <row r="126" customFormat="false" ht="27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43" t="s">
        <v>29</v>
      </c>
      <c r="L126" s="43"/>
      <c r="M126" s="43"/>
      <c r="N126" s="43"/>
      <c r="O126" s="43"/>
      <c r="P126" s="44"/>
      <c r="Q126" s="44"/>
      <c r="R126" s="44"/>
      <c r="S126" s="44"/>
      <c r="T126" s="45"/>
      <c r="Y126" s="41"/>
      <c r="Z126" s="41"/>
      <c r="AA126" s="41"/>
      <c r="AB126" s="41"/>
      <c r="AC126" s="41"/>
    </row>
    <row r="127" customFormat="false" ht="14.25" hidden="false" customHeight="false" outlineLevel="0" collapsed="false"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</row>
    <row r="128" customFormat="false" ht="25.5" hidden="false" customHeight="true" outlineLevel="0" collapsed="false">
      <c r="A128" s="6"/>
      <c r="B128" s="7" t="s">
        <v>0</v>
      </c>
      <c r="C128" s="7"/>
      <c r="D128" s="7"/>
      <c r="E128" s="7"/>
      <c r="F128" s="7"/>
      <c r="G128" s="7"/>
      <c r="H128" s="7"/>
      <c r="I128" s="7"/>
      <c r="J128" s="7"/>
      <c r="K128" s="7"/>
      <c r="M128" s="8" t="s">
        <v>1</v>
      </c>
      <c r="N128" s="9" t="n">
        <v>7</v>
      </c>
      <c r="O128" s="10" t="s">
        <v>2</v>
      </c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</row>
    <row r="129" customFormat="false" ht="29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12"/>
      <c r="L129" s="13" t="str">
        <f aca="false">IF($L$3="","",$L$3)</f>
        <v>福岡県</v>
      </c>
      <c r="M129" s="13"/>
      <c r="N129" s="13"/>
      <c r="O129" s="14" t="s">
        <v>5</v>
      </c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</row>
    <row r="130" customFormat="false" ht="6.6" hidden="false" customHeight="true" outlineLevel="0" collapsed="false">
      <c r="A130" s="15"/>
      <c r="B130" s="15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</row>
    <row r="131" s="28" customFormat="true" ht="19.9" hidden="false" customHeight="true" outlineLevel="0" collapsed="false">
      <c r="A131" s="17" t="s">
        <v>6</v>
      </c>
      <c r="B131" s="18" t="s">
        <v>7</v>
      </c>
      <c r="C131" s="18" t="s">
        <v>8</v>
      </c>
      <c r="D131" s="19" t="s">
        <v>9</v>
      </c>
      <c r="E131" s="20" t="s">
        <v>10</v>
      </c>
      <c r="F131" s="20"/>
      <c r="G131" s="20"/>
      <c r="H131" s="20"/>
      <c r="I131" s="20"/>
      <c r="J131" s="20"/>
      <c r="K131" s="21" t="s">
        <v>11</v>
      </c>
      <c r="L131" s="22" t="s">
        <v>12</v>
      </c>
      <c r="M131" s="18" t="s">
        <v>13</v>
      </c>
      <c r="N131" s="21" t="s">
        <v>14</v>
      </c>
      <c r="O131" s="23" t="s">
        <v>15</v>
      </c>
      <c r="P131" s="24"/>
      <c r="Q131" s="24"/>
      <c r="R131" s="24"/>
      <c r="S131" s="24"/>
      <c r="T131" s="25"/>
      <c r="U131" s="26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</row>
    <row r="132" s="28" customFormat="true" ht="19.9" hidden="false" customHeight="true" outlineLevel="0" collapsed="false">
      <c r="A132" s="17"/>
      <c r="B132" s="18"/>
      <c r="C132" s="18"/>
      <c r="D132" s="19"/>
      <c r="E132" s="29" t="s">
        <v>16</v>
      </c>
      <c r="F132" s="30" t="s">
        <v>17</v>
      </c>
      <c r="G132" s="29" t="s">
        <v>18</v>
      </c>
      <c r="H132" s="30" t="s">
        <v>17</v>
      </c>
      <c r="I132" s="29" t="s">
        <v>19</v>
      </c>
      <c r="J132" s="30" t="s">
        <v>20</v>
      </c>
      <c r="K132" s="21"/>
      <c r="L132" s="22"/>
      <c r="M132" s="18"/>
      <c r="N132" s="18"/>
      <c r="O132" s="23"/>
      <c r="P132" s="24"/>
      <c r="Q132" s="24"/>
      <c r="R132" s="24"/>
      <c r="S132" s="24"/>
      <c r="T132" s="25"/>
      <c r="U132" s="26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</row>
    <row r="133" s="28" customFormat="true" ht="36.75" hidden="false" customHeight="true" outlineLevel="0" collapsed="false">
      <c r="A133" s="31" t="n">
        <v>85</v>
      </c>
      <c r="B133" s="32"/>
      <c r="C133" s="32"/>
      <c r="D133" s="33"/>
      <c r="E133" s="34"/>
      <c r="F133" s="35"/>
      <c r="G133" s="34"/>
      <c r="H133" s="35"/>
      <c r="I133" s="34"/>
      <c r="J133" s="35"/>
      <c r="K133" s="36"/>
      <c r="L133" s="37"/>
      <c r="M133" s="36"/>
      <c r="N133" s="38"/>
      <c r="O133" s="39"/>
      <c r="P133" s="24" t="n">
        <f aca="false">COUNTIF($F$7:$F$20,F133)+COUNTIF($F$28:$F$41,F133)+COUNTIF($F$49:$F$62,F133)+COUNTIF($F$70:$F$83,F133)+COUNTIF($F$91:$F$104,F133)+COUNTIF($F$112:$F$125,F133)+COUNTIF($F$133:$F$146,F133)</f>
        <v>0</v>
      </c>
      <c r="Q133" s="24" t="n">
        <f aca="false">COUNTIF($H$7:$H$20,H133)+COUNTIF($H$28:$H$41,H133)+COUNTIF($H$49:$H$62,H133)+COUNTIF($H$70:$H$83,H133)+COUNTIF($H$91:$H$104,H133)+COUNTIF($H$112:$H$125,H133)+COUNTIF($H$133:$H$146,H133)</f>
        <v>0</v>
      </c>
      <c r="R133" s="24" t="n">
        <f aca="false">COUNTIF($J$7:$J$20,J133)+COUNTIF($J$28:$J$41,J133)+COUNTIF($J$49:$J$62,J133)+COUNTIF($J$70:$J$83,J133)+COUNTIF($J$91:$J$104,J133)+COUNTIF($J$112:$J$125,J133)+COUNTIF($J$133:$J$146,J133)</f>
        <v>0</v>
      </c>
      <c r="S133" s="24" t="n">
        <f aca="false">COUNTIF(G133:J133,"")</f>
        <v>4</v>
      </c>
      <c r="T133" s="25"/>
      <c r="U133" s="40" t="str">
        <f aca="false">IF($P$147=0,"","ダブルスの入力に不備があります")</f>
        <v/>
      </c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</row>
    <row r="134" s="28" customFormat="true" ht="36.75" hidden="false" customHeight="true" outlineLevel="0" collapsed="false">
      <c r="A134" s="31" t="n">
        <v>86</v>
      </c>
      <c r="B134" s="32"/>
      <c r="C134" s="32"/>
      <c r="D134" s="33"/>
      <c r="E134" s="34"/>
      <c r="F134" s="35"/>
      <c r="G134" s="34"/>
      <c r="H134" s="35"/>
      <c r="I134" s="34"/>
      <c r="J134" s="35"/>
      <c r="K134" s="36"/>
      <c r="L134" s="37"/>
      <c r="M134" s="36"/>
      <c r="N134" s="38"/>
      <c r="O134" s="39"/>
      <c r="P134" s="24" t="n">
        <f aca="false">COUNTIF($F$7:$F$20,F134)+COUNTIF($F$28:$F$41,F134)+COUNTIF($F$49:$F$62,F134)+COUNTIF($F$70:$F$83,F134)+COUNTIF($F$91:$F$104,F134)+COUNTIF($F$112:$F$125,F134)+COUNTIF($F$133:$F$146,F134)</f>
        <v>0</v>
      </c>
      <c r="Q134" s="24" t="n">
        <f aca="false">COUNTIF($H$7:$H$20,H134)+COUNTIF($H$28:$H$41,H134)+COUNTIF($H$49:$H$62,H134)+COUNTIF($H$70:$H$83,H134)+COUNTIF($H$91:$H$104,H134)+COUNTIF($H$112:$H$125,H134)+COUNTIF($H$133:$H$146,H134)</f>
        <v>0</v>
      </c>
      <c r="R134" s="24" t="n">
        <f aca="false">COUNTIF($J$7:$J$20,J134)+COUNTIF($J$28:$J$41,J134)+COUNTIF($J$49:$J$62,J134)+COUNTIF($J$70:$J$83,J134)+COUNTIF($J$91:$J$104,J134)+COUNTIF($J$112:$J$125,J134)+COUNTIF($J$133:$J$146,J134)</f>
        <v>0</v>
      </c>
      <c r="S134" s="24" t="n">
        <f aca="false">COUNTIF(G134:J134,"")</f>
        <v>4</v>
      </c>
      <c r="T134" s="25"/>
      <c r="U134" s="40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</row>
    <row r="135" s="28" customFormat="true" ht="36.75" hidden="false" customHeight="true" outlineLevel="0" collapsed="false">
      <c r="A135" s="31" t="n">
        <v>87</v>
      </c>
      <c r="B135" s="32"/>
      <c r="C135" s="32"/>
      <c r="D135" s="33"/>
      <c r="E135" s="34"/>
      <c r="F135" s="35"/>
      <c r="G135" s="34"/>
      <c r="H135" s="35"/>
      <c r="I135" s="34"/>
      <c r="J135" s="35"/>
      <c r="K135" s="36"/>
      <c r="L135" s="37"/>
      <c r="M135" s="36"/>
      <c r="N135" s="38"/>
      <c r="O135" s="39"/>
      <c r="P135" s="24" t="n">
        <f aca="false">COUNTIF($F$7:$F$20,F135)+COUNTIF($F$28:$F$41,F135)+COUNTIF($F$49:$F$62,F135)+COUNTIF($F$70:$F$83,F135)+COUNTIF($F$91:$F$104,F135)+COUNTIF($F$112:$F$125,F135)+COUNTIF($F$133:$F$146,F135)</f>
        <v>0</v>
      </c>
      <c r="Q135" s="24" t="n">
        <f aca="false">COUNTIF($H$7:$H$20,H135)+COUNTIF($H$28:$H$41,H135)+COUNTIF($H$49:$H$62,H135)+COUNTIF($H$70:$H$83,H135)+COUNTIF($H$91:$H$104,H135)+COUNTIF($H$112:$H$125,H135)+COUNTIF($H$133:$H$146,H135)</f>
        <v>0</v>
      </c>
      <c r="R135" s="24" t="n">
        <f aca="false">COUNTIF($J$7:$J$20,J135)+COUNTIF($J$28:$J$41,J135)+COUNTIF($J$49:$J$62,J135)+COUNTIF($J$70:$J$83,J135)+COUNTIF($J$91:$J$104,J135)+COUNTIF($J$112:$J$125,J135)+COUNTIF($J$133:$J$146,J135)</f>
        <v>0</v>
      </c>
      <c r="S135" s="24" t="n">
        <f aca="false">COUNTIF(G135:J135,"")</f>
        <v>4</v>
      </c>
      <c r="T135" s="25"/>
      <c r="U135" s="40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</row>
    <row r="136" s="28" customFormat="true" ht="36.75" hidden="false" customHeight="true" outlineLevel="0" collapsed="false">
      <c r="A136" s="31" t="n">
        <v>88</v>
      </c>
      <c r="B136" s="32"/>
      <c r="C136" s="32"/>
      <c r="D136" s="33"/>
      <c r="E136" s="34"/>
      <c r="F136" s="35"/>
      <c r="G136" s="34"/>
      <c r="H136" s="35"/>
      <c r="I136" s="34"/>
      <c r="J136" s="35"/>
      <c r="K136" s="36"/>
      <c r="L136" s="37"/>
      <c r="M136" s="36"/>
      <c r="N136" s="38"/>
      <c r="O136" s="39"/>
      <c r="P136" s="24" t="n">
        <f aca="false">COUNTIF($F$7:$F$20,F136)+COUNTIF($F$28:$F$41,F136)+COUNTIF($F$49:$F$62,F136)+COUNTIF($F$70:$F$83,F136)+COUNTIF($F$91:$F$104,F136)+COUNTIF($F$112:$F$125,F136)+COUNTIF($F$133:$F$146,F136)</f>
        <v>0</v>
      </c>
      <c r="Q136" s="24" t="n">
        <f aca="false">COUNTIF($H$7:$H$20,H136)+COUNTIF($H$28:$H$41,H136)+COUNTIF($H$49:$H$62,H136)+COUNTIF($H$70:$H$83,H136)+COUNTIF($H$91:$H$104,H136)+COUNTIF($H$112:$H$125,H136)+COUNTIF($H$133:$H$146,H136)</f>
        <v>0</v>
      </c>
      <c r="R136" s="24" t="n">
        <f aca="false">COUNTIF($J$7:$J$20,J136)+COUNTIF($J$28:$J$41,J136)+COUNTIF($J$49:$J$62,J136)+COUNTIF($J$70:$J$83,J136)+COUNTIF($J$91:$J$104,J136)+COUNTIF($J$112:$J$125,J136)+COUNTIF($J$133:$J$146,J136)</f>
        <v>0</v>
      </c>
      <c r="S136" s="24" t="n">
        <f aca="false">COUNTIF(G136:J136,"")</f>
        <v>4</v>
      </c>
      <c r="T136" s="25"/>
      <c r="U136" s="42" t="str">
        <f aca="false">IF($Q$147=0,"","混合ダブルスの入力に不備があります")</f>
        <v/>
      </c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</row>
    <row r="137" s="28" customFormat="true" ht="36.75" hidden="false" customHeight="true" outlineLevel="0" collapsed="false">
      <c r="A137" s="31" t="n">
        <v>89</v>
      </c>
      <c r="B137" s="32"/>
      <c r="C137" s="32"/>
      <c r="D137" s="33"/>
      <c r="E137" s="34"/>
      <c r="F137" s="35"/>
      <c r="G137" s="34"/>
      <c r="H137" s="35"/>
      <c r="I137" s="34"/>
      <c r="J137" s="35"/>
      <c r="K137" s="36"/>
      <c r="L137" s="37"/>
      <c r="M137" s="36"/>
      <c r="N137" s="38"/>
      <c r="O137" s="39"/>
      <c r="P137" s="24" t="n">
        <f aca="false">COUNTIF($F$7:$F$20,F137)+COUNTIF($F$28:$F$41,F137)+COUNTIF($F$49:$F$62,F137)+COUNTIF($F$70:$F$83,F137)+COUNTIF($F$91:$F$104,F137)+COUNTIF($F$112:$F$125,F137)+COUNTIF($F$133:$F$146,F137)</f>
        <v>0</v>
      </c>
      <c r="Q137" s="24" t="n">
        <f aca="false">COUNTIF($H$7:$H$20,H137)+COUNTIF($H$28:$H$41,H137)+COUNTIF($H$49:$H$62,H137)+COUNTIF($H$70:$H$83,H137)+COUNTIF($H$91:$H$104,H137)+COUNTIF($H$112:$H$125,H137)+COUNTIF($H$133:$H$146,H137)</f>
        <v>0</v>
      </c>
      <c r="R137" s="24" t="n">
        <f aca="false">COUNTIF($J$7:$J$20,J137)+COUNTIF($J$28:$J$41,J137)+COUNTIF($J$49:$J$62,J137)+COUNTIF($J$70:$J$83,J137)+COUNTIF($J$91:$J$104,J137)+COUNTIF($J$112:$J$125,J137)+COUNTIF($J$133:$J$146,J137)</f>
        <v>0</v>
      </c>
      <c r="S137" s="24" t="n">
        <f aca="false">COUNTIF(G137:J137,"")</f>
        <v>4</v>
      </c>
      <c r="T137" s="25"/>
      <c r="U137" s="42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</row>
    <row r="138" s="28" customFormat="true" ht="36.75" hidden="false" customHeight="true" outlineLevel="0" collapsed="false">
      <c r="A138" s="31" t="n">
        <v>90</v>
      </c>
      <c r="B138" s="32"/>
      <c r="C138" s="32"/>
      <c r="D138" s="33"/>
      <c r="E138" s="34"/>
      <c r="F138" s="35"/>
      <c r="G138" s="34"/>
      <c r="H138" s="35"/>
      <c r="I138" s="34"/>
      <c r="J138" s="35"/>
      <c r="K138" s="36"/>
      <c r="L138" s="37"/>
      <c r="M138" s="36"/>
      <c r="N138" s="38"/>
      <c r="O138" s="39"/>
      <c r="P138" s="24" t="n">
        <f aca="false">COUNTIF($F$7:$F$20,F138)+COUNTIF($F$28:$F$41,F138)+COUNTIF($F$49:$F$62,F138)+COUNTIF($F$70:$F$83,F138)+COUNTIF($F$91:$F$104,F138)+COUNTIF($F$112:$F$125,F138)+COUNTIF($F$133:$F$146,F138)</f>
        <v>0</v>
      </c>
      <c r="Q138" s="24" t="n">
        <f aca="false">COUNTIF($H$7:$H$20,H138)+COUNTIF($H$28:$H$41,H138)+COUNTIF($H$49:$H$62,H138)+COUNTIF($H$70:$H$83,H138)+COUNTIF($H$91:$H$104,H138)+COUNTIF($H$112:$H$125,H138)+COUNTIF($H$133:$H$146,H138)</f>
        <v>0</v>
      </c>
      <c r="R138" s="24" t="n">
        <f aca="false">COUNTIF($J$7:$J$20,J138)+COUNTIF($J$28:$J$41,J138)+COUNTIF($J$49:$J$62,J138)+COUNTIF($J$70:$J$83,J138)+COUNTIF($J$91:$J$104,J138)+COUNTIF($J$112:$J$125,J138)+COUNTIF($J$133:$J$146,J138)</f>
        <v>0</v>
      </c>
      <c r="S138" s="24" t="n">
        <f aca="false">COUNTIF(G138:J138,"")</f>
        <v>4</v>
      </c>
      <c r="T138" s="25"/>
      <c r="U138" s="42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</row>
    <row r="139" s="28" customFormat="true" ht="36.75" hidden="false" customHeight="true" outlineLevel="0" collapsed="false">
      <c r="A139" s="31" t="n">
        <v>91</v>
      </c>
      <c r="B139" s="32"/>
      <c r="C139" s="32"/>
      <c r="D139" s="33"/>
      <c r="E139" s="34"/>
      <c r="F139" s="35"/>
      <c r="G139" s="34"/>
      <c r="H139" s="35"/>
      <c r="I139" s="34"/>
      <c r="J139" s="35"/>
      <c r="K139" s="36"/>
      <c r="L139" s="37"/>
      <c r="M139" s="36"/>
      <c r="N139" s="38"/>
      <c r="O139" s="39"/>
      <c r="P139" s="24" t="n">
        <f aca="false">COUNTIF($F$7:$F$20,F139)+COUNTIF($F$28:$F$41,F139)+COUNTIF($F$49:$F$62,F139)+COUNTIF($F$70:$F$83,F139)+COUNTIF($F$91:$F$104,F139)+COUNTIF($F$112:$F$125,F139)+COUNTIF($F$133:$F$146,F139)</f>
        <v>0</v>
      </c>
      <c r="Q139" s="24" t="n">
        <f aca="false">COUNTIF($H$7:$H$20,H139)+COUNTIF($H$28:$H$41,H139)+COUNTIF($H$49:$H$62,H139)+COUNTIF($H$70:$H$83,H139)+COUNTIF($H$91:$H$104,H139)+COUNTIF($H$112:$H$125,H139)+COUNTIF($H$133:$H$146,H139)</f>
        <v>0</v>
      </c>
      <c r="R139" s="24" t="n">
        <f aca="false">COUNTIF($J$7:$J$20,J139)+COUNTIF($J$28:$J$41,J139)+COUNTIF($J$49:$J$62,J139)+COUNTIF($J$70:$J$83,J139)+COUNTIF($J$91:$J$104,J139)+COUNTIF($J$112:$J$125,J139)+COUNTIF($J$133:$J$146,J139)</f>
        <v>0</v>
      </c>
      <c r="S139" s="24" t="n">
        <f aca="false">COUNTIF(G139:J139,"")</f>
        <v>4</v>
      </c>
      <c r="T139" s="25"/>
      <c r="U139" s="40" t="str">
        <f aca="false">IF($R$147=0,"","シングルスの入力に不備があります")</f>
        <v/>
      </c>
      <c r="V139" s="27"/>
      <c r="W139" s="27"/>
      <c r="X139" s="27"/>
      <c r="Y139" s="41"/>
      <c r="Z139" s="41"/>
      <c r="AA139" s="41"/>
      <c r="AB139" s="41"/>
      <c r="AC139" s="41"/>
      <c r="AD139" s="27"/>
      <c r="AE139" s="27"/>
      <c r="AF139" s="27"/>
    </row>
    <row r="140" s="28" customFormat="true" ht="36.75" hidden="false" customHeight="true" outlineLevel="0" collapsed="false">
      <c r="A140" s="31" t="n">
        <v>92</v>
      </c>
      <c r="B140" s="32"/>
      <c r="C140" s="32"/>
      <c r="D140" s="33"/>
      <c r="E140" s="34"/>
      <c r="F140" s="35"/>
      <c r="G140" s="34"/>
      <c r="H140" s="35"/>
      <c r="I140" s="34"/>
      <c r="J140" s="35"/>
      <c r="K140" s="36"/>
      <c r="L140" s="37"/>
      <c r="M140" s="36"/>
      <c r="N140" s="38"/>
      <c r="O140" s="39"/>
      <c r="P140" s="24" t="n">
        <f aca="false">COUNTIF($F$7:$F$20,F140)+COUNTIF($F$28:$F$41,F140)+COUNTIF($F$49:$F$62,F140)+COUNTIF($F$70:$F$83,F140)+COUNTIF($F$91:$F$104,F140)+COUNTIF($F$112:$F$125,F140)+COUNTIF($F$133:$F$146,F140)</f>
        <v>0</v>
      </c>
      <c r="Q140" s="24" t="n">
        <f aca="false">COUNTIF($H$7:$H$20,H140)+COUNTIF($H$28:$H$41,H140)+COUNTIF($H$49:$H$62,H140)+COUNTIF($H$70:$H$83,H140)+COUNTIF($H$91:$H$104,H140)+COUNTIF($H$112:$H$125,H140)+COUNTIF($H$133:$H$146,H140)</f>
        <v>0</v>
      </c>
      <c r="R140" s="24" t="n">
        <f aca="false">COUNTIF($J$7:$J$20,J140)+COUNTIF($J$28:$J$41,J140)+COUNTIF($J$49:$J$62,J140)+COUNTIF($J$70:$J$83,J140)+COUNTIF($J$91:$J$104,J140)+COUNTIF($J$112:$J$125,J140)+COUNTIF($J$133:$J$146,J140)</f>
        <v>0</v>
      </c>
      <c r="S140" s="24" t="n">
        <f aca="false">COUNTIF(G140:J140,"")</f>
        <v>4</v>
      </c>
      <c r="T140" s="25"/>
      <c r="U140" s="40"/>
      <c r="V140" s="27"/>
      <c r="W140" s="27"/>
      <c r="X140" s="27"/>
      <c r="Y140" s="41"/>
      <c r="Z140" s="41"/>
      <c r="AA140" s="41"/>
      <c r="AB140" s="41"/>
      <c r="AC140" s="41"/>
      <c r="AD140" s="27"/>
      <c r="AE140" s="27"/>
      <c r="AF140" s="27"/>
    </row>
    <row r="141" s="28" customFormat="true" ht="36.75" hidden="false" customHeight="true" outlineLevel="0" collapsed="false">
      <c r="A141" s="31" t="n">
        <v>93</v>
      </c>
      <c r="B141" s="32"/>
      <c r="C141" s="32"/>
      <c r="D141" s="33"/>
      <c r="E141" s="34"/>
      <c r="F141" s="35"/>
      <c r="G141" s="34"/>
      <c r="H141" s="35"/>
      <c r="I141" s="34"/>
      <c r="J141" s="35"/>
      <c r="K141" s="36"/>
      <c r="L141" s="37"/>
      <c r="M141" s="36"/>
      <c r="N141" s="38"/>
      <c r="O141" s="39"/>
      <c r="P141" s="24" t="n">
        <f aca="false">COUNTIF($F$7:$F$20,F141)+COUNTIF($F$28:$F$41,F141)+COUNTIF($F$49:$F$62,F141)+COUNTIF($F$70:$F$83,F141)+COUNTIF($F$91:$F$104,F141)+COUNTIF($F$112:$F$125,F141)+COUNTIF($F$133:$F$146,F141)</f>
        <v>0</v>
      </c>
      <c r="Q141" s="24" t="n">
        <f aca="false">COUNTIF($H$7:$H$20,H141)+COUNTIF($H$28:$H$41,H141)+COUNTIF($H$49:$H$62,H141)+COUNTIF($H$70:$H$83,H141)+COUNTIF($H$91:$H$104,H141)+COUNTIF($H$112:$H$125,H141)+COUNTIF($H$133:$H$146,H141)</f>
        <v>0</v>
      </c>
      <c r="R141" s="24" t="n">
        <f aca="false">COUNTIF($J$7:$J$20,J141)+COUNTIF($J$28:$J$41,J141)+COUNTIF($J$49:$J$62,J141)+COUNTIF($J$70:$J$83,J141)+COUNTIF($J$91:$J$104,J141)+COUNTIF($J$112:$J$125,J141)+COUNTIF($J$133:$J$146,J141)</f>
        <v>0</v>
      </c>
      <c r="S141" s="24" t="n">
        <f aca="false">COUNTIF(G141:J141,"")</f>
        <v>4</v>
      </c>
      <c r="T141" s="25"/>
      <c r="U141" s="40"/>
      <c r="V141" s="27"/>
      <c r="W141" s="27"/>
      <c r="X141" s="27"/>
      <c r="Y141" s="41"/>
      <c r="Z141" s="41"/>
      <c r="AA141" s="41"/>
      <c r="AB141" s="41"/>
      <c r="AC141" s="41"/>
      <c r="AD141" s="27"/>
      <c r="AE141" s="27"/>
      <c r="AF141" s="27"/>
    </row>
    <row r="142" s="28" customFormat="true" ht="36.75" hidden="false" customHeight="true" outlineLevel="0" collapsed="false">
      <c r="A142" s="31" t="n">
        <v>94</v>
      </c>
      <c r="B142" s="32"/>
      <c r="C142" s="32"/>
      <c r="D142" s="33"/>
      <c r="E142" s="34"/>
      <c r="F142" s="35"/>
      <c r="G142" s="34"/>
      <c r="H142" s="35"/>
      <c r="I142" s="34"/>
      <c r="J142" s="35"/>
      <c r="K142" s="36"/>
      <c r="L142" s="37"/>
      <c r="M142" s="36"/>
      <c r="N142" s="38"/>
      <c r="O142" s="39"/>
      <c r="P142" s="24" t="n">
        <f aca="false">COUNTIF($F$7:$F$20,F142)+COUNTIF($F$28:$F$41,F142)+COUNTIF($F$49:$F$62,F142)+COUNTIF($F$70:$F$83,F142)+COUNTIF($F$91:$F$104,F142)+COUNTIF($F$112:$F$125,F142)+COUNTIF($F$133:$F$146,F142)</f>
        <v>0</v>
      </c>
      <c r="Q142" s="24" t="n">
        <f aca="false">COUNTIF($H$7:$H$20,H142)+COUNTIF($H$28:$H$41,H142)+COUNTIF($H$49:$H$62,H142)+COUNTIF($H$70:$H$83,H142)+COUNTIF($H$91:$H$104,H142)+COUNTIF($H$112:$H$125,H142)+COUNTIF($H$133:$H$146,H142)</f>
        <v>0</v>
      </c>
      <c r="R142" s="24" t="n">
        <f aca="false">COUNTIF($J$7:$J$20,J142)+COUNTIF($J$28:$J$41,J142)+COUNTIF($J$49:$J$62,J142)+COUNTIF($J$70:$J$83,J142)+COUNTIF($J$91:$J$104,J142)+COUNTIF($J$112:$J$125,J142)+COUNTIF($J$133:$J$146,J142)</f>
        <v>0</v>
      </c>
      <c r="S142" s="24" t="n">
        <f aca="false">COUNTIF(G142:J142,"")</f>
        <v>4</v>
      </c>
      <c r="T142" s="25"/>
      <c r="U142" s="42" t="str">
        <f aca="false">IF($S$147=0,"","単と混合複の重複出場はできません")</f>
        <v/>
      </c>
      <c r="V142" s="27"/>
      <c r="W142" s="27"/>
      <c r="X142" s="27"/>
      <c r="Y142" s="41"/>
      <c r="Z142" s="41"/>
      <c r="AA142" s="41"/>
      <c r="AB142" s="41"/>
      <c r="AC142" s="41"/>
      <c r="AD142" s="27"/>
      <c r="AE142" s="27"/>
      <c r="AF142" s="27"/>
    </row>
    <row r="143" s="28" customFormat="true" ht="36.75" hidden="false" customHeight="true" outlineLevel="0" collapsed="false">
      <c r="A143" s="31" t="n">
        <v>95</v>
      </c>
      <c r="B143" s="32"/>
      <c r="C143" s="32"/>
      <c r="D143" s="33"/>
      <c r="E143" s="34"/>
      <c r="F143" s="35"/>
      <c r="G143" s="34"/>
      <c r="H143" s="35"/>
      <c r="I143" s="34"/>
      <c r="J143" s="35"/>
      <c r="K143" s="36"/>
      <c r="L143" s="37"/>
      <c r="M143" s="36"/>
      <c r="N143" s="38"/>
      <c r="O143" s="39"/>
      <c r="P143" s="24" t="n">
        <f aca="false">COUNTIF($F$7:$F$20,F143)+COUNTIF($F$28:$F$41,F143)+COUNTIF($F$49:$F$62,F143)+COUNTIF($F$70:$F$83,F143)+COUNTIF($F$91:$F$104,F143)+COUNTIF($F$112:$F$125,F143)+COUNTIF($F$133:$F$146,F143)</f>
        <v>0</v>
      </c>
      <c r="Q143" s="24" t="n">
        <f aca="false">COUNTIF($H$7:$H$20,H143)+COUNTIF($H$28:$H$41,H143)+COUNTIF($H$49:$H$62,H143)+COUNTIF($H$70:$H$83,H143)+COUNTIF($H$91:$H$104,H143)+COUNTIF($H$112:$H$125,H143)+COUNTIF($H$133:$H$146,H143)</f>
        <v>0</v>
      </c>
      <c r="R143" s="24" t="n">
        <f aca="false">COUNTIF($J$7:$J$20,J143)+COUNTIF($J$28:$J$41,J143)+COUNTIF($J$49:$J$62,J143)+COUNTIF($J$70:$J$83,J143)+COUNTIF($J$91:$J$104,J143)+COUNTIF($J$112:$J$125,J143)+COUNTIF($J$133:$J$146,J143)</f>
        <v>0</v>
      </c>
      <c r="S143" s="24" t="n">
        <f aca="false">COUNTIF(G143:J143,"")</f>
        <v>4</v>
      </c>
      <c r="T143" s="25"/>
      <c r="U143" s="42"/>
      <c r="V143" s="27"/>
      <c r="W143" s="27"/>
      <c r="X143" s="27"/>
      <c r="Y143" s="41"/>
      <c r="Z143" s="41"/>
      <c r="AA143" s="41"/>
      <c r="AB143" s="41"/>
      <c r="AC143" s="41"/>
      <c r="AD143" s="27"/>
      <c r="AE143" s="27"/>
      <c r="AF143" s="27"/>
    </row>
    <row r="144" s="28" customFormat="true" ht="36.75" hidden="false" customHeight="true" outlineLevel="0" collapsed="false">
      <c r="A144" s="31" t="n">
        <v>96</v>
      </c>
      <c r="B144" s="32"/>
      <c r="C144" s="32"/>
      <c r="D144" s="33"/>
      <c r="E144" s="34"/>
      <c r="F144" s="35"/>
      <c r="G144" s="34"/>
      <c r="H144" s="35"/>
      <c r="I144" s="34"/>
      <c r="J144" s="35"/>
      <c r="K144" s="36"/>
      <c r="L144" s="37"/>
      <c r="M144" s="36"/>
      <c r="N144" s="38"/>
      <c r="O144" s="39"/>
      <c r="P144" s="24" t="n">
        <f aca="false">COUNTIF($F$7:$F$20,F144)+COUNTIF($F$28:$F$41,F144)+COUNTIF($F$49:$F$62,F144)+COUNTIF($F$70:$F$83,F144)+COUNTIF($F$91:$F$104,F144)+COUNTIF($F$112:$F$125,F144)+COUNTIF($F$133:$F$146,F144)</f>
        <v>0</v>
      </c>
      <c r="Q144" s="24" t="n">
        <f aca="false">COUNTIF($H$7:$H$20,H144)+COUNTIF($H$28:$H$41,H144)+COUNTIF($H$49:$H$62,H144)+COUNTIF($H$70:$H$83,H144)+COUNTIF($H$91:$H$104,H144)+COUNTIF($H$112:$H$125,H144)+COUNTIF($H$133:$H$146,H144)</f>
        <v>0</v>
      </c>
      <c r="R144" s="24" t="n">
        <f aca="false">COUNTIF($J$7:$J$20,J144)+COUNTIF($J$28:$J$41,J144)+COUNTIF($J$49:$J$62,J144)+COUNTIF($J$70:$J$83,J144)+COUNTIF($J$91:$J$104,J144)+COUNTIF($J$112:$J$125,J144)+COUNTIF($J$133:$J$146,J144)</f>
        <v>0</v>
      </c>
      <c r="S144" s="24" t="n">
        <f aca="false">COUNTIF(G144:J144,"")</f>
        <v>4</v>
      </c>
      <c r="T144" s="25"/>
      <c r="U144" s="42"/>
      <c r="V144" s="27"/>
      <c r="W144" s="27"/>
      <c r="X144" s="27"/>
      <c r="Y144" s="41"/>
      <c r="Z144" s="41"/>
      <c r="AA144" s="41"/>
      <c r="AB144" s="41"/>
      <c r="AC144" s="41"/>
      <c r="AD144" s="27"/>
      <c r="AE144" s="27"/>
      <c r="AF144" s="27"/>
    </row>
    <row r="145" s="28" customFormat="true" ht="36.75" hidden="false" customHeight="true" outlineLevel="0" collapsed="false">
      <c r="A145" s="31" t="n">
        <v>97</v>
      </c>
      <c r="B145" s="32"/>
      <c r="C145" s="32"/>
      <c r="D145" s="33"/>
      <c r="E145" s="34"/>
      <c r="F145" s="35"/>
      <c r="G145" s="34"/>
      <c r="H145" s="35"/>
      <c r="I145" s="34"/>
      <c r="J145" s="35"/>
      <c r="K145" s="36"/>
      <c r="L145" s="37"/>
      <c r="M145" s="36"/>
      <c r="N145" s="38"/>
      <c r="O145" s="39"/>
      <c r="P145" s="24" t="n">
        <f aca="false">COUNTIF($F$7:$F$20,F145)+COUNTIF($F$28:$F$41,F145)+COUNTIF($F$49:$F$62,F145)+COUNTIF($F$70:$F$83,F145)+COUNTIF($F$91:$F$104,F145)+COUNTIF($F$112:$F$125,F145)+COUNTIF($F$133:$F$146,F145)</f>
        <v>0</v>
      </c>
      <c r="Q145" s="24" t="n">
        <f aca="false">COUNTIF($H$7:$H$20,H145)+COUNTIF($H$28:$H$41,H145)+COUNTIF($H$49:$H$62,H145)+COUNTIF($H$70:$H$83,H145)+COUNTIF($H$91:$H$104,H145)+COUNTIF($H$112:$H$125,H145)+COUNTIF($H$133:$H$146,H145)</f>
        <v>0</v>
      </c>
      <c r="R145" s="24" t="n">
        <f aca="false">COUNTIF($J$7:$J$20,J145)+COUNTIF($J$28:$J$41,J145)+COUNTIF($J$49:$J$62,J145)+COUNTIF($J$70:$J$83,J145)+COUNTIF($J$91:$J$104,J145)+COUNTIF($J$112:$J$125,J145)+COUNTIF($J$133:$J$146,J145)</f>
        <v>0</v>
      </c>
      <c r="S145" s="24" t="n">
        <f aca="false">COUNTIF(G145:J145,"")</f>
        <v>4</v>
      </c>
      <c r="T145" s="25"/>
      <c r="U145" s="26"/>
      <c r="V145" s="27"/>
      <c r="W145" s="27"/>
      <c r="X145" s="27"/>
      <c r="Y145" s="41"/>
      <c r="Z145" s="41"/>
      <c r="AA145" s="41"/>
      <c r="AB145" s="41"/>
      <c r="AC145" s="41"/>
      <c r="AD145" s="27"/>
      <c r="AE145" s="27"/>
      <c r="AF145" s="27"/>
    </row>
    <row r="146" s="28" customFormat="true" ht="36.75" hidden="false" customHeight="true" outlineLevel="0" collapsed="false">
      <c r="A146" s="31" t="n">
        <v>98</v>
      </c>
      <c r="B146" s="32"/>
      <c r="C146" s="32"/>
      <c r="D146" s="33"/>
      <c r="E146" s="34"/>
      <c r="F146" s="35"/>
      <c r="G146" s="34"/>
      <c r="H146" s="35"/>
      <c r="I146" s="34"/>
      <c r="J146" s="35"/>
      <c r="K146" s="36"/>
      <c r="L146" s="37"/>
      <c r="M146" s="36"/>
      <c r="N146" s="38"/>
      <c r="O146" s="39"/>
      <c r="P146" s="24" t="n">
        <f aca="false">COUNTIF($F$7:$F$20,F146)+COUNTIF($F$28:$F$41,F146)+COUNTIF($F$49:$F$62,F146)+COUNTIF($F$70:$F$83,F146)+COUNTIF($F$91:$F$104,F146)+COUNTIF($F$112:$F$125,F146)+COUNTIF($F$133:$F$146,F146)</f>
        <v>0</v>
      </c>
      <c r="Q146" s="24" t="n">
        <f aca="false">COUNTIF($H$7:$H$20,H146)+COUNTIF($H$28:$H$41,H146)+COUNTIF($H$49:$H$62,H146)+COUNTIF($H$70:$H$83,H146)+COUNTIF($H$91:$H$104,H146)+COUNTIF($H$112:$H$125,H146)+COUNTIF($H$133:$H$146,H146)</f>
        <v>0</v>
      </c>
      <c r="R146" s="24" t="n">
        <f aca="false">COUNTIF($J$7:$J$20,J146)+COUNTIF($J$28:$J$41,J146)+COUNTIF($J$49:$J$62,J146)+COUNTIF($J$70:$J$83,J146)+COUNTIF($J$91:$J$104,J146)+COUNTIF($J$112:$J$125,J146)+COUNTIF($J$133:$J$146,J146)</f>
        <v>0</v>
      </c>
      <c r="S146" s="24" t="n">
        <f aca="false">COUNTIF(G146:J146,"")</f>
        <v>4</v>
      </c>
      <c r="T146" s="25"/>
      <c r="U146" s="26"/>
      <c r="V146" s="27"/>
      <c r="W146" s="27"/>
      <c r="X146" s="27"/>
      <c r="Y146" s="41"/>
      <c r="Z146" s="41"/>
      <c r="AA146" s="41"/>
      <c r="AB146" s="41"/>
      <c r="AC146" s="41"/>
      <c r="AD146" s="27"/>
      <c r="AE146" s="27"/>
      <c r="AF146" s="27"/>
    </row>
    <row r="147" customFormat="false" ht="27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43" t="s">
        <v>29</v>
      </c>
      <c r="L147" s="43"/>
      <c r="M147" s="43"/>
      <c r="N147" s="43"/>
      <c r="O147" s="43"/>
      <c r="P147" s="44" t="n">
        <f aca="false">COUNTIF(P7:P146,"&gt;=3")+COUNTIF(P7:P146,1)</f>
        <v>0</v>
      </c>
      <c r="Q147" s="44" t="n">
        <f aca="false">COUNTIF(Q7:Q146,"&gt;=3")+COUNTIF(Q7:Q146,1)</f>
        <v>0</v>
      </c>
      <c r="R147" s="44" t="n">
        <f aca="false">COUNTIF(R7:R146,"&gt;=2")</f>
        <v>0</v>
      </c>
      <c r="S147" s="44" t="n">
        <f aca="false">COUNTIF(S7:S146,0)</f>
        <v>0</v>
      </c>
      <c r="T147" s="45"/>
      <c r="Y147" s="41"/>
      <c r="Z147" s="41"/>
      <c r="AA147" s="41"/>
      <c r="AB147" s="41"/>
      <c r="AC147" s="41"/>
    </row>
    <row r="148" customFormat="false" ht="21" hidden="false" customHeight="false" outlineLevel="0" collapsed="false">
      <c r="Y148" s="41"/>
      <c r="Z148" s="41"/>
      <c r="AA148" s="41"/>
      <c r="AB148" s="41"/>
      <c r="AC148" s="41"/>
    </row>
    <row r="149" customFormat="false" ht="21" hidden="false" customHeight="false" outlineLevel="0" collapsed="false">
      <c r="Y149" s="41"/>
      <c r="Z149" s="41"/>
      <c r="AA149" s="41"/>
      <c r="AB149" s="41"/>
      <c r="AC149" s="41"/>
    </row>
    <row r="150" customFormat="false" ht="21" hidden="false" customHeight="false" outlineLevel="0" collapsed="false">
      <c r="Y150" s="41"/>
      <c r="Z150" s="41"/>
      <c r="AA150" s="41"/>
      <c r="AB150" s="41"/>
      <c r="AC150" s="41"/>
    </row>
    <row r="151" customFormat="false" ht="21" hidden="false" customHeight="false" outlineLevel="0" collapsed="false">
      <c r="Y151" s="41"/>
      <c r="Z151" s="41"/>
      <c r="AA151" s="41"/>
      <c r="AB151" s="41"/>
      <c r="AC151" s="41"/>
    </row>
    <row r="152" customFormat="false" ht="21" hidden="false" customHeight="false" outlineLevel="0" collapsed="false">
      <c r="Y152" s="41"/>
      <c r="Z152" s="41"/>
      <c r="AA152" s="41"/>
      <c r="AB152" s="41"/>
      <c r="AC152" s="41"/>
    </row>
    <row r="153" customFormat="false" ht="14.25" hidden="false" customHeight="false" outlineLevel="0" collapsed="false">
      <c r="Y153" s="41"/>
      <c r="Z153" s="41"/>
      <c r="AA153" s="41"/>
      <c r="AB153" s="41"/>
      <c r="AC153" s="41"/>
    </row>
    <row r="154" customFormat="false" ht="21" hidden="false" customHeight="false" outlineLevel="0" collapsed="false">
      <c r="Y154" s="41"/>
      <c r="Z154" s="41"/>
      <c r="AA154" s="41"/>
      <c r="AB154" s="41"/>
      <c r="AC154" s="41"/>
    </row>
    <row r="155" customFormat="false" ht="21" hidden="false" customHeight="false" outlineLevel="0" collapsed="false">
      <c r="Y155" s="41"/>
      <c r="Z155" s="41"/>
      <c r="AA155" s="41"/>
      <c r="AB155" s="41"/>
      <c r="AC155" s="41"/>
    </row>
    <row r="156" customFormat="false" ht="21" hidden="false" customHeight="false" outlineLevel="0" collapsed="false">
      <c r="Y156" s="41"/>
      <c r="Z156" s="41"/>
      <c r="AA156" s="41"/>
      <c r="AB156" s="41"/>
      <c r="AC156" s="41"/>
    </row>
    <row r="157" customFormat="false" ht="21" hidden="false" customHeight="false" outlineLevel="0" collapsed="false">
      <c r="Y157" s="41"/>
      <c r="Z157" s="41"/>
      <c r="AA157" s="41"/>
      <c r="AB157" s="41"/>
      <c r="AC157" s="41"/>
    </row>
    <row r="158" customFormat="false" ht="21" hidden="false" customHeight="false" outlineLevel="0" collapsed="false">
      <c r="Y158" s="41"/>
      <c r="Z158" s="41"/>
      <c r="AA158" s="41"/>
      <c r="AB158" s="41"/>
      <c r="AC158" s="41"/>
    </row>
    <row r="159" customFormat="false" ht="21" hidden="false" customHeight="false" outlineLevel="0" collapsed="false">
      <c r="Y159" s="41"/>
      <c r="Z159" s="41"/>
      <c r="AA159" s="41"/>
      <c r="AB159" s="41"/>
      <c r="AC159" s="41"/>
    </row>
    <row r="160" customFormat="false" ht="21" hidden="false" customHeight="false" outlineLevel="0" collapsed="false">
      <c r="Y160" s="41"/>
      <c r="Z160" s="41"/>
      <c r="AA160" s="41"/>
      <c r="AB160" s="41"/>
      <c r="AC160" s="41"/>
    </row>
    <row r="161" customFormat="false" ht="21" hidden="false" customHeight="false" outlineLevel="0" collapsed="false">
      <c r="Y161" s="41"/>
      <c r="Z161" s="41"/>
      <c r="AA161" s="41"/>
      <c r="AB161" s="41"/>
      <c r="AC161" s="41"/>
    </row>
    <row r="162" customFormat="false" ht="21" hidden="false" customHeight="false" outlineLevel="0" collapsed="false">
      <c r="Y162" s="41"/>
      <c r="Z162" s="41"/>
      <c r="AA162" s="41"/>
      <c r="AB162" s="41"/>
      <c r="AC162" s="41"/>
    </row>
    <row r="163" customFormat="false" ht="21" hidden="false" customHeight="false" outlineLevel="0" collapsed="false">
      <c r="Y163" s="41"/>
      <c r="Z163" s="41"/>
      <c r="AA163" s="41"/>
      <c r="AB163" s="41"/>
      <c r="AC163" s="41"/>
    </row>
    <row r="164" customFormat="false" ht="21" hidden="false" customHeight="false" outlineLevel="0" collapsed="false">
      <c r="Y164" s="41"/>
      <c r="Z164" s="41"/>
      <c r="AA164" s="41"/>
      <c r="AB164" s="41"/>
      <c r="AC164" s="41"/>
    </row>
    <row r="165" customFormat="false" ht="21" hidden="false" customHeight="false" outlineLevel="0" collapsed="false">
      <c r="Y165" s="41"/>
      <c r="Z165" s="41"/>
      <c r="AA165" s="41"/>
      <c r="AB165" s="41"/>
      <c r="AC165" s="41"/>
    </row>
    <row r="166" customFormat="false" ht="21" hidden="false" customHeight="false" outlineLevel="0" collapsed="false">
      <c r="Y166" s="41"/>
      <c r="Z166" s="41"/>
      <c r="AA166" s="41"/>
      <c r="AB166" s="41"/>
      <c r="AC166" s="41"/>
    </row>
    <row r="167" customFormat="false" ht="21" hidden="false" customHeight="false" outlineLevel="0" collapsed="false">
      <c r="Y167" s="41"/>
      <c r="Z167" s="41"/>
      <c r="AA167" s="41"/>
      <c r="AB167" s="41"/>
      <c r="AC167" s="41"/>
    </row>
    <row r="168" customFormat="false" ht="21" hidden="false" customHeight="false" outlineLevel="0" collapsed="false">
      <c r="Y168" s="41"/>
      <c r="Z168" s="41"/>
      <c r="AA168" s="41"/>
      <c r="AB168" s="41"/>
      <c r="AC168" s="41"/>
    </row>
    <row r="169" customFormat="false" ht="14.25" hidden="false" customHeight="false" outlineLevel="0" collapsed="false">
      <c r="Y169" s="41"/>
      <c r="Z169" s="41"/>
      <c r="AA169" s="41"/>
      <c r="AB169" s="41"/>
      <c r="AC169" s="41"/>
    </row>
    <row r="170" customFormat="false" ht="21" hidden="false" customHeight="false" outlineLevel="0" collapsed="false">
      <c r="Y170" s="41"/>
      <c r="Z170" s="41"/>
      <c r="AA170" s="41"/>
      <c r="AB170" s="41"/>
      <c r="AC170" s="41"/>
    </row>
    <row r="171" customFormat="false" ht="21" hidden="false" customHeight="false" outlineLevel="0" collapsed="false">
      <c r="Y171" s="41"/>
      <c r="Z171" s="41"/>
      <c r="AA171" s="41"/>
      <c r="AB171" s="41"/>
      <c r="AC171" s="41"/>
    </row>
    <row r="172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27">
    <mergeCell ref="B2:K2"/>
    <mergeCell ref="U2:U3"/>
    <mergeCell ref="L3:N3"/>
    <mergeCell ref="D4:N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U7:U9"/>
    <mergeCell ref="U10:U12"/>
    <mergeCell ref="U13:U15"/>
    <mergeCell ref="U16:U18"/>
    <mergeCell ref="K21:O21"/>
    <mergeCell ref="B23:K23"/>
    <mergeCell ref="L24:N24"/>
    <mergeCell ref="D25:N25"/>
    <mergeCell ref="A26:A27"/>
    <mergeCell ref="B26:B27"/>
    <mergeCell ref="C26:C27"/>
    <mergeCell ref="D26:D27"/>
    <mergeCell ref="E26:J26"/>
    <mergeCell ref="K26:K27"/>
    <mergeCell ref="L26:L27"/>
    <mergeCell ref="M26:M27"/>
    <mergeCell ref="N26:N27"/>
    <mergeCell ref="O26:O27"/>
    <mergeCell ref="U28:U30"/>
    <mergeCell ref="U31:U33"/>
    <mergeCell ref="U34:U36"/>
    <mergeCell ref="U37:U39"/>
    <mergeCell ref="K42:O42"/>
    <mergeCell ref="B44:K44"/>
    <mergeCell ref="L45:N45"/>
    <mergeCell ref="D46:N46"/>
    <mergeCell ref="A47:A48"/>
    <mergeCell ref="B47:B48"/>
    <mergeCell ref="C47:C48"/>
    <mergeCell ref="D47:D48"/>
    <mergeCell ref="E47:J47"/>
    <mergeCell ref="K47:K48"/>
    <mergeCell ref="L47:L48"/>
    <mergeCell ref="M47:M48"/>
    <mergeCell ref="N47:N48"/>
    <mergeCell ref="O47:O48"/>
    <mergeCell ref="U49:U51"/>
    <mergeCell ref="U52:U54"/>
    <mergeCell ref="U55:U57"/>
    <mergeCell ref="U58:U60"/>
    <mergeCell ref="K63:O63"/>
    <mergeCell ref="B65:K65"/>
    <mergeCell ref="L66:N66"/>
    <mergeCell ref="D67:N67"/>
    <mergeCell ref="A68:A69"/>
    <mergeCell ref="B68:B69"/>
    <mergeCell ref="C68:C69"/>
    <mergeCell ref="D68:D69"/>
    <mergeCell ref="E68:J68"/>
    <mergeCell ref="K68:K69"/>
    <mergeCell ref="L68:L69"/>
    <mergeCell ref="M68:M69"/>
    <mergeCell ref="N68:N69"/>
    <mergeCell ref="O68:O69"/>
    <mergeCell ref="U70:U72"/>
    <mergeCell ref="U73:U75"/>
    <mergeCell ref="U76:U78"/>
    <mergeCell ref="U79:U81"/>
    <mergeCell ref="K84:O84"/>
    <mergeCell ref="B86:K86"/>
    <mergeCell ref="L87:N87"/>
    <mergeCell ref="D88:N88"/>
    <mergeCell ref="A89:A90"/>
    <mergeCell ref="B89:B90"/>
    <mergeCell ref="C89:C90"/>
    <mergeCell ref="D89:D90"/>
    <mergeCell ref="E89:J89"/>
    <mergeCell ref="K89:K90"/>
    <mergeCell ref="L89:L90"/>
    <mergeCell ref="M89:M90"/>
    <mergeCell ref="N89:N90"/>
    <mergeCell ref="O89:O90"/>
    <mergeCell ref="U91:U93"/>
    <mergeCell ref="U94:U96"/>
    <mergeCell ref="U97:U99"/>
    <mergeCell ref="U100:U102"/>
    <mergeCell ref="K105:O105"/>
    <mergeCell ref="B107:K107"/>
    <mergeCell ref="L108:N108"/>
    <mergeCell ref="D109:N109"/>
    <mergeCell ref="A110:A111"/>
    <mergeCell ref="B110:B111"/>
    <mergeCell ref="C110:C111"/>
    <mergeCell ref="D110:D111"/>
    <mergeCell ref="E110:J110"/>
    <mergeCell ref="K110:K111"/>
    <mergeCell ref="L110:L111"/>
    <mergeCell ref="M110:M111"/>
    <mergeCell ref="N110:N111"/>
    <mergeCell ref="O110:O111"/>
    <mergeCell ref="U112:U114"/>
    <mergeCell ref="U115:U117"/>
    <mergeCell ref="U118:U120"/>
    <mergeCell ref="U121:U123"/>
    <mergeCell ref="K126:O126"/>
    <mergeCell ref="B128:K128"/>
    <mergeCell ref="L129:N129"/>
    <mergeCell ref="D130:N130"/>
    <mergeCell ref="A131:A132"/>
    <mergeCell ref="B131:B132"/>
    <mergeCell ref="C131:C132"/>
    <mergeCell ref="D131:D132"/>
    <mergeCell ref="E131:J131"/>
    <mergeCell ref="K131:K132"/>
    <mergeCell ref="L131:L132"/>
    <mergeCell ref="M131:M132"/>
    <mergeCell ref="N131:N132"/>
    <mergeCell ref="O131:O132"/>
    <mergeCell ref="U133:U135"/>
    <mergeCell ref="U136:U138"/>
    <mergeCell ref="U139:U141"/>
    <mergeCell ref="U142:U144"/>
    <mergeCell ref="K147:O147"/>
  </mergeCells>
  <dataValidations count="5">
    <dataValidation allowBlank="true" errorStyle="stop" operator="between" showDropDown="false" showErrorMessage="true" showInputMessage="false" sqref="E7:E20 E28:E41 E49:E62 E70:E83 E91:E104 E112:E125 E133:E146" type="list">
      <formula1>種目1</formula1>
      <formula2>0</formula2>
    </dataValidation>
    <dataValidation allowBlank="true" errorStyle="stop" operator="between" showDropDown="false" showErrorMessage="true" showInputMessage="false" sqref="G7:G20 G28:G41 G49:G62 G70:G83 G91:G104 G112:G125 G133:G146" type="list">
      <formula1>種目2</formula1>
      <formula2>0</formula2>
    </dataValidation>
    <dataValidation allowBlank="true" errorStyle="stop" operator="between" showDropDown="false" showErrorMessage="true" showInputMessage="false" sqref="I7:I20 I28:I41 I49:I62 I70:I83 I91:I104 I112:I125 I133:I146" type="list">
      <formula1>種目3</formula1>
      <formula2>0</formula2>
    </dataValidation>
    <dataValidation allowBlank="true" errorStyle="stop" operator="between" prompt="種目を選択しなければ入力出来ません" showDropDown="false" showErrorMessage="true" showInputMessage="true" sqref="F7:F20 H7:H20 J7:J20 F28:F41 H28:H41 J28:J41 F49:F62 H49:H62 J49:J62 F70:F83 H70:H83 J70:J83 F91:F104 H91:H104 J91:J104 F112:F125 H112:H125 J112:J125 F133:F146 H133:H146 J133:J146" type="list">
      <formula1>INDIRECT(E7)</formula1>
      <formula2>0</formula2>
    </dataValidation>
    <dataValidation allowBlank="true" error="8文字で入力してください。" errorStyle="stop" errorTitle="8文字で入力してください。" operator="equal" showDropDown="false" showErrorMessage="true" showInputMessage="false" sqref="N7:N20 N28:N41 N49:N62 N70:N83 N91:N104 N112:N125 N133:N146" type="textLength">
      <formula1>8</formula1>
      <formula2>0</formula2>
    </dataValidation>
  </dataValidations>
  <hyperlinks>
    <hyperlink ref="U2" location="記入例" display="記入例へ"/>
  </hyperlinks>
  <printOptions headings="false" gridLines="false" gridLinesSet="true" horizontalCentered="true" verticalCentered="false"/>
  <pageMargins left="0.259722222222222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46" t="s">
        <v>30</v>
      </c>
      <c r="C2" s="46"/>
      <c r="D2" s="46"/>
      <c r="E2" s="46"/>
      <c r="F2" s="46"/>
      <c r="G2" s="46"/>
      <c r="H2" s="46"/>
      <c r="I2" s="46"/>
    </row>
    <row r="3" customFormat="false" ht="18" hidden="false" customHeight="true" outlineLevel="0" collapsed="false"/>
    <row r="4" customFormat="false" ht="24" hidden="false" customHeight="true" outlineLevel="0" collapsed="false">
      <c r="B4" s="47" t="s">
        <v>20</v>
      </c>
      <c r="C4" s="47" t="s">
        <v>31</v>
      </c>
      <c r="D4" s="48"/>
      <c r="E4" s="47" t="s">
        <v>8</v>
      </c>
      <c r="F4" s="49"/>
      <c r="G4" s="49"/>
      <c r="H4" s="49"/>
      <c r="I4" s="49"/>
    </row>
    <row r="5" customFormat="false" ht="24" hidden="false" customHeight="true" outlineLevel="0" collapsed="false">
      <c r="B5" s="47"/>
      <c r="C5" s="47" t="s">
        <v>32</v>
      </c>
      <c r="D5" s="48"/>
      <c r="E5" s="47" t="s">
        <v>8</v>
      </c>
      <c r="F5" s="49"/>
      <c r="G5" s="49"/>
      <c r="H5" s="49"/>
      <c r="I5" s="49"/>
    </row>
    <row r="6" customFormat="false" ht="24" hidden="false" customHeight="true" outlineLevel="0" collapsed="false">
      <c r="B6" s="47"/>
      <c r="C6" s="47" t="s">
        <v>33</v>
      </c>
      <c r="D6" s="47" t="str">
        <f aca="false">IF(SUM(D4:D5)=0," ",SUM(D4:D5))</f>
        <v> </v>
      </c>
      <c r="E6" s="47" t="s">
        <v>8</v>
      </c>
      <c r="F6" s="50" t="s">
        <v>34</v>
      </c>
      <c r="G6" s="51" t="str">
        <f aca="false">IF(D6=" "," ",D6*3000)</f>
        <v> </v>
      </c>
      <c r="H6" s="52" t="s">
        <v>35</v>
      </c>
      <c r="I6" s="49"/>
    </row>
    <row r="7" customFormat="false" ht="24" hidden="false" customHeight="true" outlineLevel="0" collapsed="false">
      <c r="B7" s="49"/>
      <c r="C7" s="49"/>
      <c r="D7" s="53"/>
      <c r="E7" s="53"/>
      <c r="F7" s="49"/>
      <c r="G7" s="49"/>
      <c r="H7" s="49"/>
      <c r="I7" s="49"/>
    </row>
    <row r="8" customFormat="false" ht="24" hidden="false" customHeight="true" outlineLevel="0" collapsed="false">
      <c r="B8" s="47" t="s">
        <v>36</v>
      </c>
      <c r="C8" s="47" t="s">
        <v>31</v>
      </c>
      <c r="D8" s="48"/>
      <c r="E8" s="47" t="s">
        <v>37</v>
      </c>
      <c r="F8" s="49"/>
      <c r="G8" s="49"/>
      <c r="H8" s="49"/>
      <c r="I8" s="49"/>
    </row>
    <row r="9" customFormat="false" ht="24" hidden="false" customHeight="true" outlineLevel="0" collapsed="false">
      <c r="B9" s="47"/>
      <c r="C9" s="47" t="s">
        <v>32</v>
      </c>
      <c r="D9" s="48"/>
      <c r="E9" s="47" t="s">
        <v>37</v>
      </c>
      <c r="F9" s="49"/>
      <c r="G9" s="49"/>
      <c r="H9" s="49"/>
      <c r="I9" s="49"/>
    </row>
    <row r="10" customFormat="false" ht="24" hidden="false" customHeight="true" outlineLevel="0" collapsed="false">
      <c r="B10" s="47"/>
      <c r="C10" s="47" t="s">
        <v>33</v>
      </c>
      <c r="D10" s="47" t="str">
        <f aca="false">IF(SUM(D8:D9)=0," ",SUM(D8:D9))</f>
        <v> </v>
      </c>
      <c r="E10" s="47" t="s">
        <v>37</v>
      </c>
      <c r="F10" s="50" t="s">
        <v>38</v>
      </c>
      <c r="G10" s="51" t="str">
        <f aca="false">IF(D10=" "," ",D10*6000)</f>
        <v> </v>
      </c>
      <c r="H10" s="52" t="s">
        <v>35</v>
      </c>
      <c r="I10" s="49"/>
    </row>
    <row r="11" customFormat="false" ht="18" hidden="false" customHeight="true" outlineLevel="0" collapsed="false">
      <c r="B11" s="49"/>
      <c r="C11" s="49"/>
      <c r="D11" s="53"/>
      <c r="E11" s="53"/>
      <c r="F11" s="49"/>
      <c r="G11" s="49"/>
      <c r="H11" s="49"/>
      <c r="I11" s="49"/>
    </row>
    <row r="12" customFormat="false" ht="24" hidden="false" customHeight="true" outlineLevel="0" collapsed="false">
      <c r="B12" s="47" t="s">
        <v>39</v>
      </c>
      <c r="C12" s="47"/>
      <c r="D12" s="54"/>
      <c r="E12" s="47" t="s">
        <v>37</v>
      </c>
      <c r="F12" s="50" t="s">
        <v>38</v>
      </c>
      <c r="G12" s="51" t="str">
        <f aca="false">IF(D12=""," ",D12*6000)</f>
        <v> </v>
      </c>
      <c r="H12" s="52" t="s">
        <v>35</v>
      </c>
      <c r="I12" s="49"/>
    </row>
    <row r="13" customFormat="false" ht="18" hidden="false" customHeight="true" outlineLevel="0" collapsed="false">
      <c r="B13" s="49"/>
      <c r="C13" s="49"/>
      <c r="D13" s="53"/>
      <c r="E13" s="53"/>
      <c r="F13" s="49"/>
      <c r="G13" s="49"/>
      <c r="H13" s="49"/>
      <c r="I13" s="49"/>
    </row>
    <row r="14" customFormat="false" ht="24" hidden="false" customHeight="true" outlineLevel="0" collapsed="false">
      <c r="B14" s="55" t="s">
        <v>40</v>
      </c>
      <c r="C14" s="47" t="s">
        <v>41</v>
      </c>
      <c r="D14" s="54"/>
      <c r="E14" s="47" t="s">
        <v>8</v>
      </c>
      <c r="F14" s="49"/>
      <c r="G14" s="49"/>
      <c r="H14" s="49"/>
      <c r="I14" s="49"/>
    </row>
    <row r="15" customFormat="false" ht="24" hidden="false" customHeight="true" outlineLevel="0" collapsed="false">
      <c r="B15" s="55"/>
      <c r="C15" s="47" t="s">
        <v>42</v>
      </c>
      <c r="D15" s="54"/>
      <c r="E15" s="47" t="s">
        <v>8</v>
      </c>
      <c r="F15" s="49"/>
      <c r="G15" s="49"/>
      <c r="H15" s="49"/>
      <c r="I15" s="49"/>
    </row>
    <row r="16" customFormat="false" ht="24" hidden="false" customHeight="true" outlineLevel="0" collapsed="false">
      <c r="B16" s="55"/>
      <c r="C16" s="47" t="s">
        <v>43</v>
      </c>
      <c r="D16" s="54"/>
      <c r="E16" s="47" t="s">
        <v>8</v>
      </c>
      <c r="F16" s="49"/>
      <c r="G16" s="49"/>
      <c r="H16" s="49"/>
      <c r="I16" s="49"/>
    </row>
    <row r="17" customFormat="false" ht="24" hidden="false" customHeight="true" outlineLevel="0" collapsed="false">
      <c r="B17" s="55"/>
      <c r="C17" s="47" t="s">
        <v>44</v>
      </c>
      <c r="D17" s="54"/>
      <c r="E17" s="47" t="s">
        <v>8</v>
      </c>
      <c r="F17" s="49"/>
      <c r="G17" s="49"/>
      <c r="H17" s="49"/>
      <c r="I17" s="49"/>
    </row>
    <row r="18" customFormat="false" ht="24" hidden="false" customHeight="true" outlineLevel="0" collapsed="false">
      <c r="B18" s="55"/>
      <c r="C18" s="47" t="s">
        <v>33</v>
      </c>
      <c r="D18" s="56" t="str">
        <f aca="false">IF(SUM(D14:D17)=0,"",SUM(D14:D17))</f>
        <v/>
      </c>
      <c r="E18" s="47" t="s">
        <v>8</v>
      </c>
      <c r="F18" s="50" t="s">
        <v>34</v>
      </c>
      <c r="G18" s="51" t="str">
        <f aca="false">IF(D18=""," ",D18*3000)</f>
        <v> </v>
      </c>
      <c r="H18" s="52" t="s">
        <v>35</v>
      </c>
      <c r="I18" s="49"/>
    </row>
    <row r="19" customFormat="false" ht="18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</row>
    <row r="20" customFormat="false" ht="24" hidden="false" customHeight="true" outlineLevel="0" collapsed="false">
      <c r="B20" s="47" t="s">
        <v>45</v>
      </c>
      <c r="C20" s="47"/>
      <c r="D20" s="47"/>
      <c r="E20" s="47"/>
      <c r="F20" s="47"/>
      <c r="G20" s="51" t="str">
        <f aca="false">IF(SUM(G6,G10,G12,G18)=0," ",SUM(G6,G10,G12,G18))</f>
        <v> </v>
      </c>
      <c r="H20" s="52" t="s">
        <v>35</v>
      </c>
      <c r="I20" s="49"/>
    </row>
    <row r="21" customFormat="false" ht="18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</row>
    <row r="22" customFormat="false" ht="23.25" hidden="false" customHeight="true" outlineLevel="0" collapsed="false">
      <c r="B22" s="57" t="s">
        <v>46</v>
      </c>
      <c r="C22" s="49"/>
      <c r="D22" s="49"/>
      <c r="F22" s="58" t="s">
        <v>47</v>
      </c>
      <c r="G22" s="58"/>
      <c r="H22" s="58"/>
      <c r="I22" s="58"/>
    </row>
    <row r="23" customFormat="false" ht="23.25" hidden="false" customHeight="true" outlineLevel="0" collapsed="false">
      <c r="B23" s="49"/>
      <c r="C23" s="49"/>
      <c r="D23" s="49"/>
      <c r="F23" s="53"/>
      <c r="G23" s="53"/>
      <c r="H23" s="53"/>
      <c r="I23" s="53"/>
    </row>
    <row r="24" customFormat="false" ht="14.25" hidden="false" customHeight="true" outlineLevel="0" collapsed="false">
      <c r="A24" s="59"/>
      <c r="B24" s="60"/>
      <c r="C24" s="60"/>
      <c r="D24" s="60"/>
      <c r="E24" s="61"/>
      <c r="F24" s="62"/>
      <c r="G24" s="62"/>
      <c r="H24" s="62"/>
      <c r="I24" s="62"/>
      <c r="J24" s="63"/>
    </row>
    <row r="25" customFormat="false" ht="1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6"/>
    </row>
    <row r="26" customFormat="false" ht="33" hidden="false" customHeight="true" outlineLevel="0" collapsed="false">
      <c r="A26" s="64"/>
      <c r="B26" s="67" t="s">
        <v>48</v>
      </c>
      <c r="C26" s="68"/>
      <c r="D26" s="68"/>
      <c r="E26" s="68"/>
      <c r="F26" s="68"/>
      <c r="G26" s="69"/>
      <c r="H26" s="65"/>
      <c r="I26" s="65"/>
      <c r="J26" s="70"/>
    </row>
    <row r="27" customFormat="false" ht="24" hidden="false" customHeight="true" outlineLevel="0" collapsed="false">
      <c r="A27" s="64"/>
      <c r="B27" s="71" t="s">
        <v>49</v>
      </c>
      <c r="C27" s="68"/>
      <c r="D27" s="72"/>
      <c r="E27" s="72"/>
      <c r="F27" s="72"/>
      <c r="G27" s="72"/>
      <c r="H27" s="72"/>
      <c r="I27" s="72"/>
      <c r="J27" s="70"/>
    </row>
    <row r="28" customFormat="false" ht="24" hidden="false" customHeight="true" outlineLevel="0" collapsed="false">
      <c r="A28" s="64"/>
      <c r="B28" s="67" t="s">
        <v>50</v>
      </c>
      <c r="C28" s="68"/>
      <c r="D28" s="68"/>
      <c r="E28" s="68"/>
      <c r="F28" s="68"/>
      <c r="G28" s="73"/>
      <c r="H28" s="65"/>
      <c r="I28" s="65"/>
      <c r="J28" s="70"/>
    </row>
    <row r="29" customFormat="false" ht="24" hidden="false" customHeight="true" outlineLevel="0" collapsed="false">
      <c r="A29" s="74"/>
      <c r="B29" s="75"/>
      <c r="C29" s="76"/>
      <c r="D29" s="76"/>
      <c r="E29" s="76"/>
      <c r="F29" s="76"/>
      <c r="G29" s="76"/>
      <c r="H29" s="77"/>
      <c r="I29" s="77"/>
      <c r="J29" s="78"/>
    </row>
    <row r="30" customFormat="false" ht="14.2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80"/>
    </row>
    <row r="31" customFormat="false" ht="24" hidden="false" customHeight="true" outlineLevel="0" collapsed="false">
      <c r="B31" s="81" t="s">
        <v>51</v>
      </c>
      <c r="C31" s="79"/>
      <c r="D31" s="79"/>
      <c r="E31" s="79"/>
      <c r="F31" s="79"/>
      <c r="G31" s="79"/>
      <c r="H31" s="79"/>
      <c r="I31" s="79"/>
      <c r="J31" s="80"/>
    </row>
    <row r="32" customFormat="false" ht="24" hidden="false" customHeight="true" outlineLevel="0" collapsed="false">
      <c r="B32" s="81" t="s">
        <v>52</v>
      </c>
      <c r="C32" s="79"/>
      <c r="D32" s="79"/>
      <c r="E32" s="79"/>
      <c r="F32" s="79"/>
      <c r="G32" s="79"/>
      <c r="H32" s="79"/>
      <c r="I32" s="79"/>
      <c r="J32" s="80"/>
    </row>
    <row r="33" customFormat="false" ht="14.2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80"/>
    </row>
    <row r="34" customFormat="false" ht="24" hidden="false" customHeight="true" outlineLevel="0" collapsed="false">
      <c r="B34" s="82" t="s">
        <v>53</v>
      </c>
      <c r="C34" s="83"/>
      <c r="D34" s="83"/>
      <c r="E34" s="83"/>
      <c r="F34" s="83"/>
      <c r="G34" s="83"/>
      <c r="H34" s="83"/>
      <c r="I34" s="84"/>
      <c r="J34" s="80"/>
    </row>
    <row r="35" customFormat="false" ht="24" hidden="false" customHeight="true" outlineLevel="0" collapsed="false">
      <c r="B35" s="85" t="s">
        <v>54</v>
      </c>
      <c r="C35" s="86" t="s">
        <v>55</v>
      </c>
      <c r="D35" s="87" t="s">
        <v>56</v>
      </c>
      <c r="E35" s="87"/>
      <c r="F35" s="86" t="s">
        <v>57</v>
      </c>
      <c r="G35" s="87" t="s">
        <v>58</v>
      </c>
      <c r="H35" s="88" t="s">
        <v>59</v>
      </c>
      <c r="I35" s="88"/>
      <c r="J35" s="80"/>
    </row>
    <row r="36" customFormat="false" ht="24" hidden="false" customHeight="true" outlineLevel="0" collapsed="false">
      <c r="B36" s="89" t="s">
        <v>60</v>
      </c>
      <c r="C36" s="87" t="s">
        <v>61</v>
      </c>
      <c r="D36" s="87"/>
      <c r="E36" s="87"/>
      <c r="F36" s="87"/>
      <c r="G36" s="86"/>
      <c r="H36" s="86"/>
      <c r="I36" s="90"/>
      <c r="J36" s="80"/>
    </row>
    <row r="37" customFormat="false" ht="24" hidden="false" customHeight="true" outlineLevel="0" collapsed="false">
      <c r="B37" s="89" t="s">
        <v>62</v>
      </c>
      <c r="C37" s="68" t="n">
        <v>330514</v>
      </c>
      <c r="D37" s="68"/>
      <c r="E37" s="68"/>
      <c r="F37" s="68"/>
      <c r="G37" s="86"/>
      <c r="H37" s="86"/>
      <c r="I37" s="90"/>
      <c r="J37" s="80"/>
    </row>
    <row r="38" customFormat="false" ht="13.5" hidden="false" customHeight="false" outlineLevel="0" collapsed="false">
      <c r="B38" s="74"/>
      <c r="C38" s="91"/>
      <c r="D38" s="91"/>
      <c r="E38" s="91"/>
      <c r="F38" s="91"/>
      <c r="G38" s="91"/>
      <c r="H38" s="91"/>
      <c r="I38" s="92"/>
    </row>
  </sheetData>
  <mergeCells count="14">
    <mergeCell ref="B2:I2"/>
    <mergeCell ref="B4:B6"/>
    <mergeCell ref="B8:B10"/>
    <mergeCell ref="B12:C12"/>
    <mergeCell ref="B14:B18"/>
    <mergeCell ref="B20:F20"/>
    <mergeCell ref="F22:I22"/>
    <mergeCell ref="C26:F26"/>
    <mergeCell ref="D27:I27"/>
    <mergeCell ref="C28:F28"/>
    <mergeCell ref="D35:E35"/>
    <mergeCell ref="H35:I35"/>
    <mergeCell ref="C36:F36"/>
    <mergeCell ref="C37: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93" width="4.86"/>
    <col collapsed="false" customWidth="true" hidden="false" outlineLevel="0" max="3" min="2" style="93" width="10.99"/>
    <col collapsed="false" customWidth="true" hidden="false" outlineLevel="0" max="4" min="4" style="93" width="15.24"/>
    <col collapsed="false" customWidth="true" hidden="false" outlineLevel="0" max="5" min="5" style="93" width="8.49"/>
    <col collapsed="false" customWidth="true" hidden="false" outlineLevel="0" max="6" min="6" style="93" width="6.37"/>
    <col collapsed="false" customWidth="true" hidden="false" outlineLevel="0" max="7" min="7" style="93" width="8.49"/>
    <col collapsed="false" customWidth="true" hidden="false" outlineLevel="0" max="8" min="8" style="93" width="6.37"/>
    <col collapsed="false" customWidth="true" hidden="false" outlineLevel="0" max="9" min="9" style="93" width="8.49"/>
    <col collapsed="false" customWidth="true" hidden="false" outlineLevel="0" max="10" min="10" style="93" width="6.37"/>
    <col collapsed="false" customWidth="true" hidden="false" outlineLevel="0" max="11" min="11" style="93" width="22.87"/>
    <col collapsed="false" customWidth="true" hidden="false" outlineLevel="0" max="12" min="12" style="93" width="12.75"/>
    <col collapsed="false" customWidth="true" hidden="false" outlineLevel="0" max="13" min="13" style="93" width="6.37"/>
    <col collapsed="false" customWidth="true" hidden="false" outlineLevel="0" max="14" min="14" style="93" width="13.49"/>
    <col collapsed="false" customWidth="true" hidden="false" outlineLevel="0" max="15" min="15" style="93" width="12.25"/>
    <col collapsed="false" customWidth="true" hidden="true" outlineLevel="0" max="19" min="16" style="94" width="4.62"/>
    <col collapsed="false" customWidth="true" hidden="false" outlineLevel="0" max="20" min="20" style="94" width="4.62"/>
    <col collapsed="false" customWidth="true" hidden="false" outlineLevel="0" max="21" min="21" style="95" width="26.12"/>
    <col collapsed="false" customWidth="false" hidden="true" outlineLevel="0" max="29" min="22" style="96" width="8.86"/>
    <col collapsed="false" customWidth="false" hidden="false" outlineLevel="0" max="32" min="30" style="96" width="8.86"/>
    <col collapsed="false" customWidth="false" hidden="false" outlineLevel="0" max="257" min="33" style="93" width="8.86"/>
  </cols>
  <sheetData>
    <row r="1" customFormat="false" ht="14.25" hidden="false" customHeight="false" outlineLevel="0" collapsed="false"/>
    <row r="2" customFormat="false" ht="25.5" hidden="false" customHeight="true" outlineLevel="0" collapsed="false">
      <c r="A2" s="97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M2" s="99" t="s">
        <v>1</v>
      </c>
      <c r="N2" s="100" t="n">
        <v>1</v>
      </c>
      <c r="O2" s="101" t="s">
        <v>2</v>
      </c>
      <c r="U2" s="102" t="s">
        <v>64</v>
      </c>
    </row>
    <row r="3" customFormat="false" ht="29.25" hidden="false" customHeight="true" outlineLevel="0" collapsed="false">
      <c r="A3" s="97"/>
      <c r="B3" s="103" t="s">
        <v>65</v>
      </c>
      <c r="C3" s="103"/>
      <c r="D3" s="97"/>
      <c r="E3" s="97"/>
      <c r="F3" s="97"/>
      <c r="G3" s="97"/>
      <c r="H3" s="97"/>
      <c r="I3" s="97"/>
      <c r="J3" s="97"/>
      <c r="K3" s="104"/>
      <c r="L3" s="105" t="s">
        <v>66</v>
      </c>
      <c r="M3" s="105"/>
      <c r="N3" s="105"/>
      <c r="O3" s="106" t="s">
        <v>5</v>
      </c>
      <c r="U3" s="102"/>
    </row>
    <row r="4" customFormat="false" ht="6.6" hidden="false" customHeight="true" outlineLevel="0" collapsed="false">
      <c r="A4" s="107"/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s="119" customFormat="true" ht="19.9" hidden="false" customHeight="true" outlineLevel="0" collapsed="false">
      <c r="A5" s="109" t="s">
        <v>6</v>
      </c>
      <c r="B5" s="110" t="s">
        <v>7</v>
      </c>
      <c r="C5" s="110" t="s">
        <v>8</v>
      </c>
      <c r="D5" s="111" t="s">
        <v>9</v>
      </c>
      <c r="E5" s="112" t="s">
        <v>10</v>
      </c>
      <c r="F5" s="112"/>
      <c r="G5" s="112"/>
      <c r="H5" s="112"/>
      <c r="I5" s="112"/>
      <c r="J5" s="112"/>
      <c r="K5" s="113" t="s">
        <v>11</v>
      </c>
      <c r="L5" s="114" t="s">
        <v>12</v>
      </c>
      <c r="M5" s="110" t="s">
        <v>13</v>
      </c>
      <c r="N5" s="113" t="s">
        <v>14</v>
      </c>
      <c r="O5" s="115" t="s">
        <v>15</v>
      </c>
      <c r="P5" s="116"/>
      <c r="Q5" s="116"/>
      <c r="R5" s="116"/>
      <c r="S5" s="116"/>
      <c r="T5" s="116"/>
      <c r="U5" s="117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</row>
    <row r="6" s="119" customFormat="true" ht="19.9" hidden="false" customHeight="true" outlineLevel="0" collapsed="false">
      <c r="A6" s="109"/>
      <c r="B6" s="110"/>
      <c r="C6" s="110"/>
      <c r="D6" s="111"/>
      <c r="E6" s="120" t="s">
        <v>16</v>
      </c>
      <c r="F6" s="121" t="s">
        <v>17</v>
      </c>
      <c r="G6" s="120" t="s">
        <v>18</v>
      </c>
      <c r="H6" s="121" t="s">
        <v>17</v>
      </c>
      <c r="I6" s="120" t="s">
        <v>19</v>
      </c>
      <c r="J6" s="121" t="s">
        <v>20</v>
      </c>
      <c r="K6" s="113"/>
      <c r="L6" s="114"/>
      <c r="M6" s="110"/>
      <c r="N6" s="110"/>
      <c r="O6" s="115"/>
      <c r="P6" s="116"/>
      <c r="Q6" s="116"/>
      <c r="R6" s="116"/>
      <c r="S6" s="116"/>
      <c r="T6" s="116"/>
      <c r="U6" s="117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</row>
    <row r="7" s="119" customFormat="true" ht="36.75" hidden="false" customHeight="true" outlineLevel="0" collapsed="false">
      <c r="A7" s="122" t="n">
        <v>1</v>
      </c>
      <c r="B7" s="123" t="s">
        <v>67</v>
      </c>
      <c r="C7" s="123" t="s">
        <v>68</v>
      </c>
      <c r="D7" s="111" t="s">
        <v>69</v>
      </c>
      <c r="E7" s="120" t="s">
        <v>24</v>
      </c>
      <c r="F7" s="124" t="n">
        <v>1</v>
      </c>
      <c r="G7" s="109"/>
      <c r="H7" s="124"/>
      <c r="I7" s="120" t="s">
        <v>27</v>
      </c>
      <c r="J7" s="124" t="n">
        <v>301</v>
      </c>
      <c r="K7" s="125" t="s">
        <v>70</v>
      </c>
      <c r="L7" s="126" t="n">
        <v>29473</v>
      </c>
      <c r="M7" s="125" t="n">
        <v>35</v>
      </c>
      <c r="N7" s="127" t="s">
        <v>71</v>
      </c>
      <c r="O7" s="128" t="s">
        <v>72</v>
      </c>
      <c r="P7" s="116" t="n">
        <f aca="false">COUNTIF($F$7:$F$20,F7)+COUNTIF($F$28:$F$41,F7)+COUNTIF($F$49:$F$62,F7)+COUNTIF($F$70:$F$83,F7)+COUNTIF($F$91:$F$104,F7)+COUNTIF($F$112:$F$125,F7)+COUNTIF($F$133:$F$146,F7)</f>
        <v>2</v>
      </c>
      <c r="Q7" s="116" t="n">
        <f aca="false">COUNTIF($H$7:$H$20,H7)+COUNTIF($H$28:$H$41,H7)+COUNTIF($H$49:$H$62,H7)+COUNTIF($H$70:$H$83,H7)+COUNTIF($H$91:$H$104,H7)+COUNTIF($H$112:$H$125,H7)+COUNTIF($H$133:$H$146,H7)</f>
        <v>0</v>
      </c>
      <c r="R7" s="116" t="n">
        <f aca="false">COUNTIF($J$7:$J$20,J7)+COUNTIF($J$28:$J$41,J7)+COUNTIF($J$49:$J$62,J7)+COUNTIF($J$70:$J$83,J7)+COUNTIF($J$91:$J$104,J7)+COUNTIF($J$112:$J$125,J7)+COUNTIF($J$133:$J$146,J7)</f>
        <v>1</v>
      </c>
      <c r="S7" s="116" t="n">
        <f aca="false">COUNTIF(G7:J7,"")</f>
        <v>2</v>
      </c>
      <c r="T7" s="116"/>
      <c r="U7" s="129" t="str">
        <f aca="false">IF($P$147=0,"","ダブルスの入力に不備があります")</f>
        <v/>
      </c>
      <c r="V7" s="130" t="s">
        <v>21</v>
      </c>
      <c r="W7" s="130" t="s">
        <v>22</v>
      </c>
      <c r="X7" s="130" t="s">
        <v>23</v>
      </c>
      <c r="Y7" s="130" t="s">
        <v>24</v>
      </c>
      <c r="Z7" s="130" t="s">
        <v>25</v>
      </c>
      <c r="AA7" s="130" t="s">
        <v>26</v>
      </c>
      <c r="AB7" s="130" t="s">
        <v>27</v>
      </c>
      <c r="AC7" s="130" t="s">
        <v>28</v>
      </c>
      <c r="AD7" s="130"/>
      <c r="AE7" s="130"/>
      <c r="AF7" s="130"/>
    </row>
    <row r="8" s="119" customFormat="true" ht="36.75" hidden="false" customHeight="true" outlineLevel="0" collapsed="false">
      <c r="A8" s="122" t="n">
        <v>2</v>
      </c>
      <c r="B8" s="123" t="s">
        <v>73</v>
      </c>
      <c r="C8" s="123" t="s">
        <v>74</v>
      </c>
      <c r="D8" s="111" t="s">
        <v>75</v>
      </c>
      <c r="E8" s="120" t="s">
        <v>24</v>
      </c>
      <c r="F8" s="124" t="n">
        <v>1</v>
      </c>
      <c r="G8" s="120" t="s">
        <v>26</v>
      </c>
      <c r="H8" s="124" t="n">
        <v>201</v>
      </c>
      <c r="I8" s="120"/>
      <c r="J8" s="124"/>
      <c r="K8" s="125" t="s">
        <v>76</v>
      </c>
      <c r="L8" s="126" t="n">
        <v>32847</v>
      </c>
      <c r="M8" s="125" t="n">
        <f aca="false">M7-9</f>
        <v>26</v>
      </c>
      <c r="N8" s="127" t="s">
        <v>77</v>
      </c>
      <c r="O8" s="128" t="s">
        <v>78</v>
      </c>
      <c r="P8" s="116" t="n">
        <f aca="false">COUNTIF($F$7:$F$20,F8)+COUNTIF($F$28:$F$41,F8)+COUNTIF($F$49:$F$62,F8)+COUNTIF($F$70:$F$83,F8)+COUNTIF($F$91:$F$104,F8)+COUNTIF($F$112:$F$125,F8)+COUNTIF($F$133:$F$146,F8)</f>
        <v>2</v>
      </c>
      <c r="Q8" s="116" t="n">
        <f aca="false">COUNTIF($H$7:$H$20,H8)+COUNTIF($H$28:$H$41,H8)+COUNTIF($H$49:$H$62,H8)+COUNTIF($H$70:$H$83,H8)+COUNTIF($H$91:$H$104,H8)+COUNTIF($H$112:$H$125,H8)+COUNTIF($H$133:$H$146,H8)</f>
        <v>2</v>
      </c>
      <c r="R8" s="116" t="n">
        <f aca="false">COUNTIF($J$7:$J$20,J8)+COUNTIF($J$28:$J$41,J8)+COUNTIF($J$49:$J$62,J8)+COUNTIF($J$70:$J$83,J8)+COUNTIF($J$91:$J$104,J8)+COUNTIF($J$112:$J$125,J8)+COUNTIF($J$133:$J$146,J8)</f>
        <v>0</v>
      </c>
      <c r="S8" s="116" t="n">
        <f aca="false">COUNTIF(G8:J8,"")</f>
        <v>2</v>
      </c>
      <c r="T8" s="116"/>
      <c r="U8" s="129"/>
      <c r="V8" s="118"/>
      <c r="W8" s="118"/>
      <c r="X8" s="118"/>
      <c r="Y8" s="118"/>
      <c r="Z8" s="118"/>
      <c r="AA8" s="118"/>
      <c r="AB8" s="118"/>
      <c r="AC8" s="118"/>
      <c r="AD8" s="130"/>
      <c r="AE8" s="130"/>
      <c r="AF8" s="130"/>
    </row>
    <row r="9" s="119" customFormat="true" ht="36.75" hidden="false" customHeight="true" outlineLevel="0" collapsed="false">
      <c r="A9" s="122" t="n">
        <v>3</v>
      </c>
      <c r="B9" s="123" t="s">
        <v>79</v>
      </c>
      <c r="C9" s="123" t="s">
        <v>80</v>
      </c>
      <c r="D9" s="111" t="s">
        <v>81</v>
      </c>
      <c r="E9" s="120" t="s">
        <v>25</v>
      </c>
      <c r="F9" s="124" t="n">
        <v>101</v>
      </c>
      <c r="G9" s="120" t="s">
        <v>26</v>
      </c>
      <c r="H9" s="124" t="n">
        <v>201</v>
      </c>
      <c r="I9" s="120"/>
      <c r="J9" s="124"/>
      <c r="K9" s="125" t="s">
        <v>82</v>
      </c>
      <c r="L9" s="126" t="n">
        <v>33731</v>
      </c>
      <c r="M9" s="125" t="n">
        <f aca="false">M7-12</f>
        <v>23</v>
      </c>
      <c r="N9" s="127" t="s">
        <v>83</v>
      </c>
      <c r="O9" s="128" t="s">
        <v>84</v>
      </c>
      <c r="P9" s="116" t="n">
        <f aca="false">COUNTIF($F$7:$F$20,F9)+COUNTIF($F$28:$F$41,F9)+COUNTIF($F$49:$F$62,F9)+COUNTIF($F$70:$F$83,F9)+COUNTIF($F$91:$F$104,F9)+COUNTIF($F$112:$F$125,F9)+COUNTIF($F$133:$F$146,F9)</f>
        <v>2</v>
      </c>
      <c r="Q9" s="116" t="n">
        <f aca="false">COUNTIF($H$7:$H$20,H9)+COUNTIF($H$28:$H$41,H9)+COUNTIF($H$49:$H$62,H9)+COUNTIF($H$70:$H$83,H9)+COUNTIF($H$91:$H$104,H9)+COUNTIF($H$112:$H$125,H9)+COUNTIF($H$133:$H$146,H9)</f>
        <v>2</v>
      </c>
      <c r="R9" s="116" t="n">
        <f aca="false">COUNTIF($J$7:$J$20,J9)+COUNTIF($J$28:$J$41,J9)+COUNTIF($J$49:$J$62,J9)+COUNTIF($J$70:$J$83,J9)+COUNTIF($J$91:$J$104,J9)+COUNTIF($J$112:$J$125,J9)+COUNTIF($J$133:$J$146,J9)</f>
        <v>0</v>
      </c>
      <c r="S9" s="116" t="n">
        <f aca="false">COUNTIF(G9:J9,"")</f>
        <v>2</v>
      </c>
      <c r="T9" s="116"/>
      <c r="U9" s="129"/>
      <c r="V9" s="130" t="s">
        <v>24</v>
      </c>
      <c r="W9" s="130" t="s">
        <v>26</v>
      </c>
      <c r="X9" s="130" t="s">
        <v>27</v>
      </c>
      <c r="Y9" s="130" t="n">
        <v>1</v>
      </c>
      <c r="Z9" s="130" t="n">
        <v>101</v>
      </c>
      <c r="AA9" s="130" t="n">
        <v>201</v>
      </c>
      <c r="AB9" s="130" t="n">
        <v>301</v>
      </c>
      <c r="AC9" s="130" t="n">
        <v>401</v>
      </c>
      <c r="AD9" s="130"/>
      <c r="AE9" s="130"/>
      <c r="AF9" s="130"/>
    </row>
    <row r="10" s="119" customFormat="true" ht="36.75" hidden="false" customHeight="true" outlineLevel="0" collapsed="false">
      <c r="A10" s="122" t="n">
        <v>4</v>
      </c>
      <c r="B10" s="123" t="s">
        <v>85</v>
      </c>
      <c r="C10" s="123" t="s">
        <v>86</v>
      </c>
      <c r="D10" s="111" t="s">
        <v>87</v>
      </c>
      <c r="E10" s="120" t="s">
        <v>25</v>
      </c>
      <c r="F10" s="124" t="n">
        <v>101</v>
      </c>
      <c r="G10" s="109"/>
      <c r="H10" s="124"/>
      <c r="I10" s="120" t="s">
        <v>28</v>
      </c>
      <c r="J10" s="124" t="n">
        <v>401</v>
      </c>
      <c r="K10" s="125" t="s">
        <v>88</v>
      </c>
      <c r="L10" s="126" t="n">
        <v>34162</v>
      </c>
      <c r="M10" s="125" t="n">
        <f aca="false">M7-13</f>
        <v>22</v>
      </c>
      <c r="N10" s="127" t="s">
        <v>89</v>
      </c>
      <c r="O10" s="128" t="s">
        <v>90</v>
      </c>
      <c r="P10" s="116" t="n">
        <f aca="false">COUNTIF($F$7:$F$20,F10)+COUNTIF($F$28:$F$41,F10)+COUNTIF($F$49:$F$62,F10)+COUNTIF($F$70:$F$83,F10)+COUNTIF($F$91:$F$104,F10)+COUNTIF($F$112:$F$125,F10)+COUNTIF($F$133:$F$146,F10)</f>
        <v>2</v>
      </c>
      <c r="Q10" s="116" t="n">
        <f aca="false">COUNTIF($H$7:$H$20,H10)+COUNTIF($H$28:$H$41,H10)+COUNTIF($H$49:$H$62,H10)+COUNTIF($H$70:$H$83,H10)+COUNTIF($H$91:$H$104,H10)+COUNTIF($H$112:$H$125,H10)+COUNTIF($H$133:$H$146,H10)</f>
        <v>0</v>
      </c>
      <c r="R10" s="116" t="n">
        <f aca="false">COUNTIF($J$7:$J$20,J10)+COUNTIF($J$28:$J$41,J10)+COUNTIF($J$49:$J$62,J10)+COUNTIF($J$70:$J$83,J10)+COUNTIF($J$91:$J$104,J10)+COUNTIF($J$112:$J$125,J10)+COUNTIF($J$133:$J$146,J10)</f>
        <v>1</v>
      </c>
      <c r="S10" s="116" t="n">
        <f aca="false">COUNTIF(G10:J10,"")</f>
        <v>2</v>
      </c>
      <c r="T10" s="116"/>
      <c r="U10" s="131" t="str">
        <f aca="false">IF($Q$147=0,"","混合ダブルスの入力に不備があります")</f>
        <v/>
      </c>
      <c r="V10" s="130" t="s">
        <v>25</v>
      </c>
      <c r="W10" s="130"/>
      <c r="X10" s="130" t="s">
        <v>28</v>
      </c>
      <c r="Y10" s="130" t="n">
        <v>2</v>
      </c>
      <c r="Z10" s="130" t="n">
        <v>102</v>
      </c>
      <c r="AA10" s="130" t="n">
        <v>202</v>
      </c>
      <c r="AB10" s="130" t="n">
        <v>302</v>
      </c>
      <c r="AC10" s="130" t="n">
        <v>402</v>
      </c>
      <c r="AD10" s="130"/>
      <c r="AE10" s="130"/>
      <c r="AF10" s="130"/>
    </row>
    <row r="11" s="119" customFormat="true" ht="36.75" hidden="false" customHeight="true" outlineLevel="0" collapsed="false">
      <c r="A11" s="122" t="n">
        <v>5</v>
      </c>
      <c r="B11" s="123" t="s">
        <v>91</v>
      </c>
      <c r="C11" s="123" t="s">
        <v>92</v>
      </c>
      <c r="D11" s="111" t="s">
        <v>93</v>
      </c>
      <c r="E11" s="120" t="s">
        <v>25</v>
      </c>
      <c r="F11" s="124" t="n">
        <v>102</v>
      </c>
      <c r="G11" s="120" t="s">
        <v>26</v>
      </c>
      <c r="H11" s="124" t="n">
        <v>202</v>
      </c>
      <c r="I11" s="120"/>
      <c r="J11" s="124"/>
      <c r="K11" s="125" t="s">
        <v>94</v>
      </c>
      <c r="L11" s="126" t="n">
        <v>32796</v>
      </c>
      <c r="M11" s="125" t="n">
        <f aca="false">M7-9</f>
        <v>26</v>
      </c>
      <c r="N11" s="127" t="s">
        <v>95</v>
      </c>
      <c r="O11" s="128" t="s">
        <v>96</v>
      </c>
      <c r="P11" s="116" t="n">
        <f aca="false">COUNTIF($F$7:$F$20,F11)+COUNTIF($F$28:$F$41,F11)+COUNTIF($F$49:$F$62,F11)+COUNTIF($F$70:$F$83,F11)+COUNTIF($F$91:$F$104,F11)+COUNTIF($F$112:$F$125,F11)+COUNTIF($F$133:$F$146,F11)</f>
        <v>2</v>
      </c>
      <c r="Q11" s="116" t="n">
        <f aca="false">COUNTIF($H$7:$H$20,H11)+COUNTIF($H$28:$H$41,H11)+COUNTIF($H$49:$H$62,H11)+COUNTIF($H$70:$H$83,H11)+COUNTIF($H$91:$H$104,H11)+COUNTIF($H$112:$H$125,H11)+COUNTIF($H$133:$H$146,H11)</f>
        <v>2</v>
      </c>
      <c r="R11" s="116" t="n">
        <f aca="false">COUNTIF($J$7:$J$20,J11)+COUNTIF($J$28:$J$41,J11)+COUNTIF($J$49:$J$62,J11)+COUNTIF($J$70:$J$83,J11)+COUNTIF($J$91:$J$104,J11)+COUNTIF($J$112:$J$125,J11)+COUNTIF($J$133:$J$146,J11)</f>
        <v>0</v>
      </c>
      <c r="S11" s="116" t="n">
        <f aca="false">COUNTIF(G11:J11,"")</f>
        <v>2</v>
      </c>
      <c r="T11" s="116"/>
      <c r="U11" s="131"/>
      <c r="V11" s="130"/>
      <c r="W11" s="130"/>
      <c r="X11" s="130"/>
      <c r="Y11" s="130" t="n">
        <v>3</v>
      </c>
      <c r="Z11" s="130" t="n">
        <v>103</v>
      </c>
      <c r="AA11" s="130" t="n">
        <v>203</v>
      </c>
      <c r="AB11" s="130" t="n">
        <v>303</v>
      </c>
      <c r="AC11" s="130" t="n">
        <v>403</v>
      </c>
      <c r="AD11" s="130"/>
      <c r="AE11" s="130"/>
      <c r="AF11" s="130"/>
    </row>
    <row r="12" s="119" customFormat="true" ht="36.75" hidden="false" customHeight="true" outlineLevel="0" collapsed="false">
      <c r="A12" s="122" t="n">
        <v>6</v>
      </c>
      <c r="B12" s="123" t="s">
        <v>97</v>
      </c>
      <c r="C12" s="123" t="s">
        <v>98</v>
      </c>
      <c r="D12" s="111" t="s">
        <v>99</v>
      </c>
      <c r="E12" s="120" t="s">
        <v>25</v>
      </c>
      <c r="F12" s="124" t="n">
        <v>102</v>
      </c>
      <c r="G12" s="109"/>
      <c r="H12" s="124"/>
      <c r="I12" s="120" t="s">
        <v>28</v>
      </c>
      <c r="J12" s="124" t="n">
        <v>402</v>
      </c>
      <c r="K12" s="125" t="s">
        <v>100</v>
      </c>
      <c r="L12" s="126" t="n">
        <v>34132</v>
      </c>
      <c r="M12" s="125" t="n">
        <f aca="false">M7-13</f>
        <v>22</v>
      </c>
      <c r="N12" s="127" t="s">
        <v>101</v>
      </c>
      <c r="O12" s="128" t="s">
        <v>96</v>
      </c>
      <c r="P12" s="116" t="n">
        <f aca="false">COUNTIF($F$7:$F$20,F12)+COUNTIF($F$28:$F$41,F12)+COUNTIF($F$49:$F$62,F12)+COUNTIF($F$70:$F$83,F12)+COUNTIF($F$91:$F$104,F12)+COUNTIF($F$112:$F$125,F12)+COUNTIF($F$133:$F$146,F12)</f>
        <v>2</v>
      </c>
      <c r="Q12" s="116" t="n">
        <f aca="false">COUNTIF($H$7:$H$20,H12)+COUNTIF($H$28:$H$41,H12)+COUNTIF($H$49:$H$62,H12)+COUNTIF($H$70:$H$83,H12)+COUNTIF($H$91:$H$104,H12)+COUNTIF($H$112:$H$125,H12)+COUNTIF($H$133:$H$146,H12)</f>
        <v>0</v>
      </c>
      <c r="R12" s="116" t="n">
        <f aca="false">COUNTIF($J$7:$J$20,J12)+COUNTIF($J$28:$J$41,J12)+COUNTIF($J$49:$J$62,J12)+COUNTIF($J$70:$J$83,J12)+COUNTIF($J$91:$J$104,J12)+COUNTIF($J$112:$J$125,J12)+COUNTIF($J$133:$J$146,J12)</f>
        <v>1</v>
      </c>
      <c r="S12" s="116" t="n">
        <f aca="false">COUNTIF(G12:J12,"")</f>
        <v>2</v>
      </c>
      <c r="T12" s="116"/>
      <c r="U12" s="131"/>
      <c r="V12" s="130"/>
      <c r="W12" s="130"/>
      <c r="X12" s="130"/>
      <c r="Y12" s="130" t="n">
        <v>4</v>
      </c>
      <c r="Z12" s="130" t="n">
        <v>104</v>
      </c>
      <c r="AA12" s="130" t="n">
        <v>204</v>
      </c>
      <c r="AB12" s="130" t="n">
        <v>304</v>
      </c>
      <c r="AC12" s="130" t="n">
        <v>404</v>
      </c>
      <c r="AD12" s="130"/>
      <c r="AE12" s="130"/>
      <c r="AF12" s="130"/>
    </row>
    <row r="13" s="119" customFormat="true" ht="36.75" hidden="false" customHeight="true" outlineLevel="0" collapsed="false">
      <c r="A13" s="122" t="n">
        <v>7</v>
      </c>
      <c r="B13" s="123" t="s">
        <v>102</v>
      </c>
      <c r="C13" s="123" t="s">
        <v>103</v>
      </c>
      <c r="D13" s="111" t="s">
        <v>104</v>
      </c>
      <c r="E13" s="120"/>
      <c r="F13" s="124"/>
      <c r="G13" s="120" t="s">
        <v>26</v>
      </c>
      <c r="H13" s="124" t="n">
        <v>202</v>
      </c>
      <c r="I13" s="120"/>
      <c r="J13" s="124"/>
      <c r="K13" s="125" t="s">
        <v>105</v>
      </c>
      <c r="L13" s="126" t="n">
        <v>30229</v>
      </c>
      <c r="M13" s="125" t="n">
        <f aca="false">M7-2</f>
        <v>33</v>
      </c>
      <c r="N13" s="127" t="s">
        <v>106</v>
      </c>
      <c r="O13" s="128" t="s">
        <v>107</v>
      </c>
      <c r="P13" s="116" t="n">
        <f aca="false">COUNTIF($F$7:$F$20,F13)+COUNTIF($F$28:$F$41,F13)+COUNTIF($F$49:$F$62,F13)+COUNTIF($F$70:$F$83,F13)+COUNTIF($F$91:$F$104,F13)+COUNTIF($F$112:$F$125,F13)+COUNTIF($F$133:$F$146,F13)</f>
        <v>0</v>
      </c>
      <c r="Q13" s="116" t="n">
        <f aca="false">COUNTIF($H$7:$H$20,H13)+COUNTIF($H$28:$H$41,H13)+COUNTIF($H$49:$H$62,H13)+COUNTIF($H$70:$H$83,H13)+COUNTIF($H$91:$H$104,H13)+COUNTIF($H$112:$H$125,H13)+COUNTIF($H$133:$H$146,H13)</f>
        <v>2</v>
      </c>
      <c r="R13" s="116" t="n">
        <f aca="false">COUNTIF($J$7:$J$20,J13)+COUNTIF($J$28:$J$41,J13)+COUNTIF($J$49:$J$62,J13)+COUNTIF($J$70:$J$83,J13)+COUNTIF($J$91:$J$104,J13)+COUNTIF($J$112:$J$125,J13)+COUNTIF($J$133:$J$146,J13)</f>
        <v>0</v>
      </c>
      <c r="S13" s="116" t="n">
        <f aca="false">COUNTIF(G13:J13,"")</f>
        <v>2</v>
      </c>
      <c r="T13" s="116"/>
      <c r="U13" s="129" t="str">
        <f aca="false">IF($R$147=0,"","シングルスの入力に不備があります")</f>
        <v/>
      </c>
      <c r="V13" s="130"/>
      <c r="W13" s="130"/>
      <c r="X13" s="130"/>
      <c r="Y13" s="130" t="n">
        <v>5</v>
      </c>
      <c r="Z13" s="130" t="n">
        <v>105</v>
      </c>
      <c r="AA13" s="130" t="n">
        <v>205</v>
      </c>
      <c r="AB13" s="130" t="n">
        <v>305</v>
      </c>
      <c r="AC13" s="130" t="n">
        <v>405</v>
      </c>
      <c r="AD13" s="130"/>
      <c r="AE13" s="130"/>
      <c r="AF13" s="130"/>
    </row>
    <row r="14" s="119" customFormat="true" ht="36.75" hidden="false" customHeight="true" outlineLevel="0" collapsed="false">
      <c r="A14" s="122" t="n">
        <v>8</v>
      </c>
      <c r="B14" s="123" t="s">
        <v>108</v>
      </c>
      <c r="C14" s="123" t="s">
        <v>109</v>
      </c>
      <c r="D14" s="111" t="s">
        <v>110</v>
      </c>
      <c r="E14" s="120" t="s">
        <v>24</v>
      </c>
      <c r="F14" s="124" t="n">
        <v>2</v>
      </c>
      <c r="G14" s="109"/>
      <c r="H14" s="124"/>
      <c r="I14" s="120" t="s">
        <v>27</v>
      </c>
      <c r="J14" s="124" t="n">
        <v>302</v>
      </c>
      <c r="K14" s="125" t="s">
        <v>111</v>
      </c>
      <c r="L14" s="126" t="n">
        <v>27540</v>
      </c>
      <c r="M14" s="125" t="n">
        <f aca="false">M7+5</f>
        <v>40</v>
      </c>
      <c r="N14" s="127" t="s">
        <v>112</v>
      </c>
      <c r="O14" s="128" t="s">
        <v>113</v>
      </c>
      <c r="P14" s="116" t="n">
        <f aca="false">COUNTIF($F$7:$F$20,F14)+COUNTIF($F$28:$F$41,F14)+COUNTIF($F$49:$F$62,F14)+COUNTIF($F$70:$F$83,F14)+COUNTIF($F$91:$F$104,F14)+COUNTIF($F$112:$F$125,F14)+COUNTIF($F$133:$F$146,F14)</f>
        <v>2</v>
      </c>
      <c r="Q14" s="116" t="n">
        <f aca="false">COUNTIF($H$7:$H$20,H14)+COUNTIF($H$28:$H$41,H14)+COUNTIF($H$49:$H$62,H14)+COUNTIF($H$70:$H$83,H14)+COUNTIF($H$91:$H$104,H14)+COUNTIF($H$112:$H$125,H14)+COUNTIF($H$133:$H$146,H14)</f>
        <v>0</v>
      </c>
      <c r="R14" s="116" t="n">
        <f aca="false">COUNTIF($J$7:$J$20,J14)+COUNTIF($J$28:$J$41,J14)+COUNTIF($J$49:$J$62,J14)+COUNTIF($J$70:$J$83,J14)+COUNTIF($J$91:$J$104,J14)+COUNTIF($J$112:$J$125,J14)+COUNTIF($J$133:$J$146,J14)</f>
        <v>1</v>
      </c>
      <c r="S14" s="116" t="n">
        <f aca="false">COUNTIF(G14:J14,"")</f>
        <v>2</v>
      </c>
      <c r="T14" s="116"/>
      <c r="U14" s="129"/>
      <c r="V14" s="130"/>
      <c r="W14" s="130"/>
      <c r="X14" s="130"/>
      <c r="Y14" s="130" t="n">
        <v>6</v>
      </c>
      <c r="Z14" s="130" t="n">
        <v>106</v>
      </c>
      <c r="AA14" s="130" t="n">
        <v>206</v>
      </c>
      <c r="AB14" s="130" t="n">
        <v>306</v>
      </c>
      <c r="AC14" s="130" t="n">
        <v>406</v>
      </c>
      <c r="AD14" s="130"/>
      <c r="AE14" s="130"/>
      <c r="AF14" s="130"/>
    </row>
    <row r="15" s="119" customFormat="true" ht="36.75" hidden="false" customHeight="true" outlineLevel="0" collapsed="false">
      <c r="A15" s="122" t="n">
        <v>9</v>
      </c>
      <c r="B15" s="123" t="s">
        <v>114</v>
      </c>
      <c r="C15" s="123" t="s">
        <v>115</v>
      </c>
      <c r="D15" s="111" t="s">
        <v>116</v>
      </c>
      <c r="E15" s="120"/>
      <c r="F15" s="124"/>
      <c r="G15" s="109"/>
      <c r="H15" s="124"/>
      <c r="I15" s="120" t="s">
        <v>27</v>
      </c>
      <c r="J15" s="124" t="n">
        <v>303</v>
      </c>
      <c r="K15" s="125" t="s">
        <v>117</v>
      </c>
      <c r="L15" s="126" t="n">
        <v>34175</v>
      </c>
      <c r="M15" s="125" t="n">
        <f aca="false">M7-13</f>
        <v>22</v>
      </c>
      <c r="N15" s="127" t="s">
        <v>118</v>
      </c>
      <c r="O15" s="128" t="s">
        <v>96</v>
      </c>
      <c r="P15" s="116" t="n">
        <f aca="false">COUNTIF($F$7:$F$20,F15)+COUNTIF($F$28:$F$41,F15)+COUNTIF($F$49:$F$62,F15)+COUNTIF($F$70:$F$83,F15)+COUNTIF($F$91:$F$104,F15)+COUNTIF($F$112:$F$125,F15)+COUNTIF($F$133:$F$146,F15)</f>
        <v>0</v>
      </c>
      <c r="Q15" s="116" t="n">
        <f aca="false">COUNTIF($H$7:$H$20,H15)+COUNTIF($H$28:$H$41,H15)+COUNTIF($H$49:$H$62,H15)+COUNTIF($H$70:$H$83,H15)+COUNTIF($H$91:$H$104,H15)+COUNTIF($H$112:$H$125,H15)+COUNTIF($H$133:$H$146,H15)</f>
        <v>0</v>
      </c>
      <c r="R15" s="116" t="n">
        <f aca="false">COUNTIF($J$7:$J$20,J15)+COUNTIF($J$28:$J$41,J15)+COUNTIF($J$49:$J$62,J15)+COUNTIF($J$70:$J$83,J15)+COUNTIF($J$91:$J$104,J15)+COUNTIF($J$112:$J$125,J15)+COUNTIF($J$133:$J$146,J15)</f>
        <v>1</v>
      </c>
      <c r="S15" s="116" t="n">
        <f aca="false">COUNTIF(G15:J15,"")</f>
        <v>2</v>
      </c>
      <c r="T15" s="116"/>
      <c r="U15" s="129"/>
      <c r="V15" s="130"/>
      <c r="W15" s="130"/>
      <c r="X15" s="130"/>
      <c r="Y15" s="130" t="n">
        <v>7</v>
      </c>
      <c r="Z15" s="130" t="n">
        <v>107</v>
      </c>
      <c r="AA15" s="130" t="n">
        <v>207</v>
      </c>
      <c r="AB15" s="130" t="n">
        <v>307</v>
      </c>
      <c r="AC15" s="130" t="n">
        <v>407</v>
      </c>
      <c r="AD15" s="130"/>
      <c r="AE15" s="130"/>
      <c r="AF15" s="130"/>
    </row>
    <row r="16" s="119" customFormat="true" ht="36.75" hidden="false" customHeight="true" outlineLevel="0" collapsed="false">
      <c r="A16" s="122" t="n">
        <v>10</v>
      </c>
      <c r="B16" s="123" t="s">
        <v>119</v>
      </c>
      <c r="C16" s="123" t="s">
        <v>120</v>
      </c>
      <c r="D16" s="111" t="s">
        <v>121</v>
      </c>
      <c r="E16" s="120" t="s">
        <v>24</v>
      </c>
      <c r="F16" s="124" t="n">
        <v>2</v>
      </c>
      <c r="G16" s="109"/>
      <c r="H16" s="124"/>
      <c r="I16" s="120"/>
      <c r="J16" s="124"/>
      <c r="K16" s="125" t="s">
        <v>122</v>
      </c>
      <c r="L16" s="126" t="n">
        <v>34094</v>
      </c>
      <c r="M16" s="125" t="n">
        <f aca="false">M7-13</f>
        <v>22</v>
      </c>
      <c r="N16" s="127" t="s">
        <v>123</v>
      </c>
      <c r="O16" s="128" t="s">
        <v>124</v>
      </c>
      <c r="P16" s="116" t="n">
        <f aca="false">COUNTIF($F$7:$F$20,F16)+COUNTIF($F$28:$F$41,F16)+COUNTIF($F$49:$F$62,F16)+COUNTIF($F$70:$F$83,F16)+COUNTIF($F$91:$F$104,F16)+COUNTIF($F$112:$F$125,F16)+COUNTIF($F$133:$F$146,F16)</f>
        <v>2</v>
      </c>
      <c r="Q16" s="116" t="n">
        <f aca="false">COUNTIF($H$7:$H$20,H16)+COUNTIF($H$28:$H$41,H16)+COUNTIF($H$49:$H$62,H16)+COUNTIF($H$70:$H$83,H16)+COUNTIF($H$91:$H$104,H16)+COUNTIF($H$112:$H$125,H16)+COUNTIF($H$133:$H$146,H16)</f>
        <v>0</v>
      </c>
      <c r="R16" s="116" t="n">
        <f aca="false">COUNTIF($J$7:$J$20,J16)+COUNTIF($J$28:$J$41,J16)+COUNTIF($J$49:$J$62,J16)+COUNTIF($J$70:$J$83,J16)+COUNTIF($J$91:$J$104,J16)+COUNTIF($J$112:$J$125,J16)+COUNTIF($J$133:$J$146,J16)</f>
        <v>0</v>
      </c>
      <c r="S16" s="116" t="n">
        <f aca="false">COUNTIF(G16:J16,"")</f>
        <v>4</v>
      </c>
      <c r="T16" s="116"/>
      <c r="U16" s="131" t="str">
        <f aca="false">IF($S$147=0,"","単と混合複の重複出場はできません")</f>
        <v/>
      </c>
      <c r="V16" s="130"/>
      <c r="W16" s="130"/>
      <c r="X16" s="130"/>
      <c r="Y16" s="130" t="n">
        <v>8</v>
      </c>
      <c r="Z16" s="130" t="n">
        <v>108</v>
      </c>
      <c r="AA16" s="130" t="n">
        <v>208</v>
      </c>
      <c r="AB16" s="130" t="n">
        <v>308</v>
      </c>
      <c r="AC16" s="130" t="n">
        <v>408</v>
      </c>
      <c r="AD16" s="130"/>
      <c r="AE16" s="130"/>
      <c r="AF16" s="130"/>
    </row>
    <row r="17" s="119" customFormat="true" ht="36.75" hidden="false" customHeight="true" outlineLevel="0" collapsed="false">
      <c r="A17" s="122" t="n">
        <v>11</v>
      </c>
      <c r="B17" s="123"/>
      <c r="C17" s="123"/>
      <c r="D17" s="111"/>
      <c r="E17" s="120"/>
      <c r="F17" s="124"/>
      <c r="G17" s="109"/>
      <c r="H17" s="124"/>
      <c r="I17" s="120"/>
      <c r="J17" s="124"/>
      <c r="K17" s="125"/>
      <c r="L17" s="126"/>
      <c r="M17" s="125"/>
      <c r="N17" s="127"/>
      <c r="O17" s="128"/>
      <c r="P17" s="116" t="n">
        <f aca="false">COUNTIF($F$7:$F$20,F17)+COUNTIF($F$28:$F$41,F17)+COUNTIF($F$49:$F$62,F17)+COUNTIF($F$70:$F$83,F17)+COUNTIF($F$91:$F$104,F17)+COUNTIF($F$112:$F$125,F17)+COUNTIF($F$133:$F$146,F17)</f>
        <v>0</v>
      </c>
      <c r="Q17" s="116" t="n">
        <f aca="false">COUNTIF($H$7:$H$20,H17)+COUNTIF($H$28:$H$41,H17)+COUNTIF($H$49:$H$62,H17)+COUNTIF($H$70:$H$83,H17)+COUNTIF($H$91:$H$104,H17)+COUNTIF($H$112:$H$125,H17)+COUNTIF($H$133:$H$146,H17)</f>
        <v>0</v>
      </c>
      <c r="R17" s="116" t="n">
        <f aca="false">COUNTIF($J$7:$J$20,J17)+COUNTIF($J$28:$J$41,J17)+COUNTIF($J$49:$J$62,J17)+COUNTIF($J$70:$J$83,J17)+COUNTIF($J$91:$J$104,J17)+COUNTIF($J$112:$J$125,J17)+COUNTIF($J$133:$J$146,J17)</f>
        <v>0</v>
      </c>
      <c r="S17" s="116" t="n">
        <f aca="false">COUNTIF(G17:J17,"")</f>
        <v>4</v>
      </c>
      <c r="T17" s="116"/>
      <c r="U17" s="131"/>
      <c r="V17" s="130"/>
      <c r="W17" s="130"/>
      <c r="X17" s="130"/>
      <c r="Y17" s="130" t="n">
        <v>9</v>
      </c>
      <c r="Z17" s="130" t="n">
        <v>109</v>
      </c>
      <c r="AA17" s="130" t="n">
        <v>209</v>
      </c>
      <c r="AB17" s="130" t="n">
        <v>309</v>
      </c>
      <c r="AC17" s="130" t="n">
        <v>409</v>
      </c>
      <c r="AD17" s="130"/>
      <c r="AE17" s="130"/>
      <c r="AF17" s="130"/>
    </row>
    <row r="18" s="119" customFormat="true" ht="36.75" hidden="false" customHeight="true" outlineLevel="0" collapsed="false">
      <c r="A18" s="122" t="n">
        <v>12</v>
      </c>
      <c r="B18" s="123"/>
      <c r="C18" s="123"/>
      <c r="D18" s="111"/>
      <c r="E18" s="120"/>
      <c r="F18" s="124"/>
      <c r="G18" s="109"/>
      <c r="H18" s="124"/>
      <c r="I18" s="120"/>
      <c r="J18" s="124"/>
      <c r="K18" s="125"/>
      <c r="L18" s="126"/>
      <c r="M18" s="125"/>
      <c r="N18" s="127"/>
      <c r="O18" s="128"/>
      <c r="P18" s="116" t="n">
        <f aca="false">COUNTIF($F$7:$F$20,F18)+COUNTIF($F$28:$F$41,F18)+COUNTIF($F$49:$F$62,F18)+COUNTIF($F$70:$F$83,F18)+COUNTIF($F$91:$F$104,F18)+COUNTIF($F$112:$F$125,F18)+COUNTIF($F$133:$F$146,F18)</f>
        <v>0</v>
      </c>
      <c r="Q18" s="116" t="n">
        <f aca="false">COUNTIF($H$7:$H$20,H18)+COUNTIF($H$28:$H$41,H18)+COUNTIF($H$49:$H$62,H18)+COUNTIF($H$70:$H$83,H18)+COUNTIF($H$91:$H$104,H18)+COUNTIF($H$112:$H$125,H18)+COUNTIF($H$133:$H$146,H18)</f>
        <v>0</v>
      </c>
      <c r="R18" s="116" t="n">
        <f aca="false">COUNTIF($J$7:$J$20,J18)+COUNTIF($J$28:$J$41,J18)+COUNTIF($J$49:$J$62,J18)+COUNTIF($J$70:$J$83,J18)+COUNTIF($J$91:$J$104,J18)+COUNTIF($J$112:$J$125,J18)+COUNTIF($J$133:$J$146,J18)</f>
        <v>0</v>
      </c>
      <c r="S18" s="116" t="n">
        <f aca="false">COUNTIF(G18:J18,"")</f>
        <v>4</v>
      </c>
      <c r="T18" s="116"/>
      <c r="U18" s="131"/>
      <c r="V18" s="130"/>
      <c r="W18" s="130"/>
      <c r="X18" s="130"/>
      <c r="Y18" s="130" t="n">
        <v>10</v>
      </c>
      <c r="Z18" s="130" t="n">
        <v>110</v>
      </c>
      <c r="AA18" s="130" t="n">
        <v>210</v>
      </c>
      <c r="AB18" s="130" t="n">
        <v>310</v>
      </c>
      <c r="AC18" s="130" t="n">
        <v>410</v>
      </c>
      <c r="AD18" s="130"/>
      <c r="AE18" s="130"/>
      <c r="AF18" s="130"/>
    </row>
    <row r="19" s="119" customFormat="true" ht="36.75" hidden="false" customHeight="true" outlineLevel="0" collapsed="false">
      <c r="A19" s="122" t="n">
        <v>13</v>
      </c>
      <c r="B19" s="123"/>
      <c r="C19" s="123"/>
      <c r="D19" s="111"/>
      <c r="E19" s="120"/>
      <c r="F19" s="124"/>
      <c r="G19" s="109"/>
      <c r="H19" s="124"/>
      <c r="I19" s="120"/>
      <c r="J19" s="124"/>
      <c r="K19" s="125"/>
      <c r="L19" s="126"/>
      <c r="M19" s="125"/>
      <c r="N19" s="127"/>
      <c r="O19" s="128"/>
      <c r="P19" s="116" t="n">
        <f aca="false">COUNTIF($F$7:$F$20,F19)+COUNTIF($F$28:$F$41,F19)+COUNTIF($F$49:$F$62,F19)+COUNTIF($F$70:$F$83,F19)+COUNTIF($F$91:$F$104,F19)+COUNTIF($F$112:$F$125,F19)+COUNTIF($F$133:$F$146,F19)</f>
        <v>0</v>
      </c>
      <c r="Q19" s="116" t="n">
        <f aca="false">COUNTIF($H$7:$H$20,H19)+COUNTIF($H$28:$H$41,H19)+COUNTIF($H$49:$H$62,H19)+COUNTIF($H$70:$H$83,H19)+COUNTIF($H$91:$H$104,H19)+COUNTIF($H$112:$H$125,H19)+COUNTIF($H$133:$H$146,H19)</f>
        <v>0</v>
      </c>
      <c r="R19" s="116" t="n">
        <f aca="false">COUNTIF($J$7:$J$20,J19)+COUNTIF($J$28:$J$41,J19)+COUNTIF($J$49:$J$62,J19)+COUNTIF($J$70:$J$83,J19)+COUNTIF($J$91:$J$104,J19)+COUNTIF($J$112:$J$125,J19)+COUNTIF($J$133:$J$146,J19)</f>
        <v>0</v>
      </c>
      <c r="S19" s="116" t="n">
        <f aca="false">COUNTIF(G19:J19,"")</f>
        <v>4</v>
      </c>
      <c r="T19" s="116"/>
      <c r="U19" s="117"/>
      <c r="V19" s="130"/>
      <c r="W19" s="130"/>
      <c r="X19" s="130"/>
      <c r="Y19" s="130" t="n">
        <v>11</v>
      </c>
      <c r="Z19" s="130" t="n">
        <v>111</v>
      </c>
      <c r="AA19" s="130" t="n">
        <v>211</v>
      </c>
      <c r="AB19" s="130" t="n">
        <v>311</v>
      </c>
      <c r="AC19" s="130" t="n">
        <v>411</v>
      </c>
      <c r="AD19" s="130"/>
      <c r="AE19" s="130"/>
      <c r="AF19" s="130"/>
    </row>
    <row r="20" s="119" customFormat="true" ht="36.75" hidden="false" customHeight="true" outlineLevel="0" collapsed="false">
      <c r="A20" s="122" t="n">
        <v>14</v>
      </c>
      <c r="B20" s="123"/>
      <c r="C20" s="123"/>
      <c r="D20" s="111"/>
      <c r="E20" s="120"/>
      <c r="F20" s="124"/>
      <c r="G20" s="109"/>
      <c r="H20" s="124"/>
      <c r="I20" s="120"/>
      <c r="J20" s="124"/>
      <c r="K20" s="125"/>
      <c r="L20" s="126"/>
      <c r="M20" s="125"/>
      <c r="N20" s="127"/>
      <c r="O20" s="128"/>
      <c r="P20" s="116" t="n">
        <f aca="false">COUNTIF($F$7:$F$20,F20)+COUNTIF($F$28:$F$41,F20)+COUNTIF($F$49:$F$62,F20)+COUNTIF($F$70:$F$83,F20)+COUNTIF($F$91:$F$104,F20)+COUNTIF($F$112:$F$125,F20)+COUNTIF($F$133:$F$146,F20)</f>
        <v>0</v>
      </c>
      <c r="Q20" s="116" t="n">
        <f aca="false">COUNTIF($H$7:$H$20,H20)+COUNTIF($H$28:$H$41,H20)+COUNTIF($H$49:$H$62,H20)+COUNTIF($H$70:$H$83,H20)+COUNTIF($H$91:$H$104,H20)+COUNTIF($H$112:$H$125,H20)+COUNTIF($H$133:$H$146,H20)</f>
        <v>0</v>
      </c>
      <c r="R20" s="116" t="n">
        <f aca="false">COUNTIF($J$7:$J$20,J20)+COUNTIF($J$28:$J$41,J20)+COUNTIF($J$49:$J$62,J20)+COUNTIF($J$70:$J$83,J20)+COUNTIF($J$91:$J$104,J20)+COUNTIF($J$112:$J$125,J20)+COUNTIF($J$133:$J$146,J20)</f>
        <v>0</v>
      </c>
      <c r="S20" s="116" t="n">
        <f aca="false">COUNTIF(G20:J20,"")</f>
        <v>4</v>
      </c>
      <c r="T20" s="116"/>
      <c r="U20" s="117"/>
      <c r="V20" s="130"/>
      <c r="W20" s="130"/>
      <c r="X20" s="130"/>
      <c r="Y20" s="130" t="n">
        <v>12</v>
      </c>
      <c r="Z20" s="130" t="n">
        <v>112</v>
      </c>
      <c r="AA20" s="130" t="n">
        <v>212</v>
      </c>
      <c r="AB20" s="130" t="n">
        <v>312</v>
      </c>
      <c r="AC20" s="130" t="n">
        <v>412</v>
      </c>
      <c r="AD20" s="130"/>
      <c r="AE20" s="130"/>
      <c r="AF20" s="130"/>
    </row>
    <row r="21" customFormat="false" ht="27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132" t="s">
        <v>29</v>
      </c>
      <c r="L21" s="132"/>
      <c r="M21" s="132"/>
      <c r="N21" s="132"/>
      <c r="O21" s="132"/>
      <c r="V21" s="130"/>
      <c r="W21" s="130"/>
      <c r="X21" s="130"/>
      <c r="Y21" s="130" t="n">
        <v>13</v>
      </c>
      <c r="Z21" s="130" t="n">
        <v>113</v>
      </c>
      <c r="AA21" s="130" t="n">
        <v>213</v>
      </c>
      <c r="AB21" s="130" t="n">
        <v>313</v>
      </c>
      <c r="AC21" s="130" t="n">
        <v>413</v>
      </c>
      <c r="AD21" s="130"/>
      <c r="AE21" s="130"/>
      <c r="AF21" s="130"/>
    </row>
    <row r="22" customFormat="false" ht="14.25" hidden="false" customHeight="false" outlineLevel="0" collapsed="false">
      <c r="V22" s="130"/>
      <c r="W22" s="130"/>
      <c r="X22" s="130"/>
      <c r="Y22" s="130" t="n">
        <v>14</v>
      </c>
      <c r="Z22" s="130" t="n">
        <v>114</v>
      </c>
      <c r="AA22" s="130" t="n">
        <v>214</v>
      </c>
      <c r="AB22" s="130" t="n">
        <v>314</v>
      </c>
      <c r="AC22" s="130" t="n">
        <v>414</v>
      </c>
      <c r="AD22" s="130"/>
      <c r="AE22" s="130"/>
      <c r="AF22" s="130"/>
    </row>
    <row r="23" customFormat="false" ht="25.5" hidden="false" customHeight="true" outlineLevel="0" collapsed="false">
      <c r="A23" s="97"/>
      <c r="B23" s="98" t="s">
        <v>63</v>
      </c>
      <c r="C23" s="98"/>
      <c r="D23" s="98"/>
      <c r="E23" s="98"/>
      <c r="F23" s="98"/>
      <c r="G23" s="98"/>
      <c r="H23" s="98"/>
      <c r="I23" s="98"/>
      <c r="J23" s="98"/>
      <c r="K23" s="98"/>
      <c r="M23" s="99" t="s">
        <v>1</v>
      </c>
      <c r="N23" s="100" t="n">
        <v>2</v>
      </c>
      <c r="O23" s="101" t="s">
        <v>2</v>
      </c>
      <c r="V23" s="130"/>
      <c r="W23" s="130"/>
      <c r="X23" s="130"/>
      <c r="Y23" s="130" t="n">
        <v>15</v>
      </c>
      <c r="Z23" s="130" t="n">
        <v>115</v>
      </c>
      <c r="AA23" s="130" t="n">
        <v>215</v>
      </c>
      <c r="AB23" s="130" t="n">
        <v>315</v>
      </c>
      <c r="AC23" s="130" t="n">
        <v>415</v>
      </c>
      <c r="AD23" s="130"/>
      <c r="AE23" s="130"/>
      <c r="AF23" s="130"/>
    </row>
    <row r="24" customFormat="false" ht="29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04"/>
      <c r="L24" s="105" t="str">
        <f aca="false">IF($L$3="","",$L$3)</f>
        <v>鹿児島県</v>
      </c>
      <c r="M24" s="105"/>
      <c r="N24" s="105"/>
      <c r="O24" s="106" t="s">
        <v>5</v>
      </c>
      <c r="V24" s="130"/>
      <c r="W24" s="130"/>
      <c r="X24" s="130"/>
      <c r="Y24" s="130" t="n">
        <v>16</v>
      </c>
      <c r="Z24" s="130" t="n">
        <v>116</v>
      </c>
      <c r="AA24" s="130" t="n">
        <v>216</v>
      </c>
      <c r="AB24" s="130" t="n">
        <v>316</v>
      </c>
      <c r="AC24" s="130" t="n">
        <v>416</v>
      </c>
      <c r="AD24" s="130"/>
      <c r="AE24" s="130"/>
      <c r="AF24" s="130"/>
    </row>
    <row r="25" customFormat="false" ht="6.6" hidden="false" customHeight="true" outlineLevel="0" collapsed="false">
      <c r="A25" s="107"/>
      <c r="B25" s="107"/>
      <c r="C25" s="107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V25" s="130"/>
      <c r="W25" s="130"/>
      <c r="X25" s="130"/>
      <c r="Y25" s="130" t="n">
        <v>17</v>
      </c>
      <c r="Z25" s="130" t="n">
        <v>117</v>
      </c>
      <c r="AA25" s="130" t="n">
        <v>217</v>
      </c>
      <c r="AB25" s="130" t="n">
        <v>317</v>
      </c>
      <c r="AC25" s="130" t="n">
        <v>417</v>
      </c>
      <c r="AD25" s="130"/>
      <c r="AE25" s="130"/>
      <c r="AF25" s="130"/>
    </row>
    <row r="26" s="119" customFormat="true" ht="19.9" hidden="false" customHeight="true" outlineLevel="0" collapsed="false">
      <c r="A26" s="109" t="s">
        <v>6</v>
      </c>
      <c r="B26" s="110" t="s">
        <v>7</v>
      </c>
      <c r="C26" s="110" t="s">
        <v>8</v>
      </c>
      <c r="D26" s="111" t="s">
        <v>9</v>
      </c>
      <c r="E26" s="112" t="s">
        <v>10</v>
      </c>
      <c r="F26" s="112"/>
      <c r="G26" s="112"/>
      <c r="H26" s="112"/>
      <c r="I26" s="112"/>
      <c r="J26" s="112"/>
      <c r="K26" s="113" t="s">
        <v>11</v>
      </c>
      <c r="L26" s="114" t="s">
        <v>12</v>
      </c>
      <c r="M26" s="110" t="s">
        <v>13</v>
      </c>
      <c r="N26" s="113" t="s">
        <v>14</v>
      </c>
      <c r="O26" s="115" t="s">
        <v>15</v>
      </c>
      <c r="P26" s="116"/>
      <c r="Q26" s="116"/>
      <c r="R26" s="116"/>
      <c r="S26" s="116"/>
      <c r="T26" s="116"/>
      <c r="U26" s="117"/>
      <c r="V26" s="130"/>
      <c r="W26" s="130"/>
      <c r="X26" s="130"/>
      <c r="Y26" s="130" t="n">
        <v>18</v>
      </c>
      <c r="Z26" s="130" t="n">
        <v>118</v>
      </c>
      <c r="AA26" s="130" t="n">
        <v>218</v>
      </c>
      <c r="AB26" s="130" t="n">
        <v>318</v>
      </c>
      <c r="AC26" s="130" t="n">
        <v>418</v>
      </c>
      <c r="AD26" s="130"/>
      <c r="AE26" s="130"/>
      <c r="AF26" s="130"/>
    </row>
    <row r="27" s="119" customFormat="true" ht="19.9" hidden="false" customHeight="true" outlineLevel="0" collapsed="false">
      <c r="A27" s="109"/>
      <c r="B27" s="110"/>
      <c r="C27" s="110"/>
      <c r="D27" s="111"/>
      <c r="E27" s="120" t="s">
        <v>16</v>
      </c>
      <c r="F27" s="121" t="s">
        <v>17</v>
      </c>
      <c r="G27" s="120" t="s">
        <v>18</v>
      </c>
      <c r="H27" s="121" t="s">
        <v>17</v>
      </c>
      <c r="I27" s="120" t="s">
        <v>19</v>
      </c>
      <c r="J27" s="121" t="s">
        <v>20</v>
      </c>
      <c r="K27" s="113"/>
      <c r="L27" s="114"/>
      <c r="M27" s="110"/>
      <c r="N27" s="110"/>
      <c r="O27" s="115"/>
      <c r="P27" s="116"/>
      <c r="Q27" s="116"/>
      <c r="R27" s="116"/>
      <c r="S27" s="116"/>
      <c r="T27" s="116"/>
      <c r="U27" s="117"/>
      <c r="V27" s="130"/>
      <c r="W27" s="130"/>
      <c r="X27" s="130"/>
      <c r="Y27" s="130" t="n">
        <v>19</v>
      </c>
      <c r="Z27" s="130" t="n">
        <v>119</v>
      </c>
      <c r="AA27" s="130" t="n">
        <v>219</v>
      </c>
      <c r="AB27" s="130" t="n">
        <v>319</v>
      </c>
      <c r="AC27" s="130" t="n">
        <v>419</v>
      </c>
      <c r="AD27" s="130"/>
      <c r="AE27" s="130"/>
      <c r="AF27" s="130"/>
    </row>
    <row r="28" s="119" customFormat="true" ht="36.75" hidden="false" customHeight="true" outlineLevel="0" collapsed="false">
      <c r="A28" s="122" t="n">
        <v>15</v>
      </c>
      <c r="B28" s="123"/>
      <c r="C28" s="123"/>
      <c r="D28" s="111"/>
      <c r="E28" s="120"/>
      <c r="F28" s="124"/>
      <c r="G28" s="109"/>
      <c r="H28" s="124"/>
      <c r="I28" s="120"/>
      <c r="J28" s="124"/>
      <c r="K28" s="125"/>
      <c r="L28" s="126"/>
      <c r="M28" s="125"/>
      <c r="N28" s="127"/>
      <c r="O28" s="133"/>
      <c r="P28" s="116" t="n">
        <f aca="false">COUNTIF($F$7:$F$20,F28)+COUNTIF($F$28:$F$41,F28)+COUNTIF($F$49:$F$62,F28)+COUNTIF($F$70:$F$83,F28)+COUNTIF($F$91:$F$104,F28)+COUNTIF($F$112:$F$125,F28)+COUNTIF($F$133:$F$146,F28)</f>
        <v>0</v>
      </c>
      <c r="Q28" s="116" t="n">
        <f aca="false">COUNTIF($H$7:$H$20,H28)+COUNTIF($H$28:$H$41,H28)+COUNTIF($H$49:$H$62,H28)+COUNTIF($H$70:$H$83,H28)+COUNTIF($H$91:$H$104,H28)+COUNTIF($H$112:$H$125,H28)+COUNTIF($H$133:$H$146,H28)</f>
        <v>0</v>
      </c>
      <c r="R28" s="116" t="n">
        <f aca="false">COUNTIF($J$7:$J$20,J28)+COUNTIF($J$28:$J$41,J28)+COUNTIF($J$49:$J$62,J28)+COUNTIF($J$70:$J$83,J28)+COUNTIF($J$91:$J$104,J28)+COUNTIF($J$112:$J$125,J28)+COUNTIF($J$133:$J$146,J28)</f>
        <v>0</v>
      </c>
      <c r="S28" s="116" t="n">
        <f aca="false">COUNTIF(G28:J28,"")</f>
        <v>4</v>
      </c>
      <c r="T28" s="116"/>
      <c r="U28" s="129" t="str">
        <f aca="false">IF($P$147=0,"","ダブルスの入力に不備があります")</f>
        <v/>
      </c>
      <c r="V28" s="130"/>
      <c r="W28" s="130"/>
      <c r="X28" s="130"/>
      <c r="Y28" s="130" t="n">
        <v>20</v>
      </c>
      <c r="Z28" s="130" t="n">
        <v>120</v>
      </c>
      <c r="AA28" s="130" t="n">
        <v>220</v>
      </c>
      <c r="AB28" s="130" t="n">
        <v>320</v>
      </c>
      <c r="AC28" s="130" t="n">
        <v>420</v>
      </c>
      <c r="AD28" s="130"/>
      <c r="AE28" s="130"/>
      <c r="AF28" s="130"/>
    </row>
    <row r="29" s="119" customFormat="true" ht="36.75" hidden="false" customHeight="true" outlineLevel="0" collapsed="false">
      <c r="A29" s="122" t="n">
        <v>16</v>
      </c>
      <c r="B29" s="123"/>
      <c r="C29" s="123"/>
      <c r="D29" s="111"/>
      <c r="E29" s="120"/>
      <c r="F29" s="124"/>
      <c r="G29" s="109"/>
      <c r="H29" s="124"/>
      <c r="I29" s="120"/>
      <c r="J29" s="124"/>
      <c r="K29" s="125"/>
      <c r="L29" s="126"/>
      <c r="M29" s="125"/>
      <c r="N29" s="127"/>
      <c r="O29" s="133"/>
      <c r="P29" s="116" t="n">
        <f aca="false">COUNTIF($F$7:$F$20,F29)+COUNTIF($F$28:$F$41,F29)+COUNTIF($F$49:$F$62,F29)+COUNTIF($F$70:$F$83,F29)+COUNTIF($F$91:$F$104,F29)+COUNTIF($F$112:$F$125,F29)+COUNTIF($F$133:$F$146,F29)</f>
        <v>0</v>
      </c>
      <c r="Q29" s="116" t="n">
        <f aca="false">COUNTIF($H$7:$H$20,H29)+COUNTIF($H$28:$H$41,H29)+COUNTIF($H$49:$H$62,H29)+COUNTIF($H$70:$H$83,H29)+COUNTIF($H$91:$H$104,H29)+COUNTIF($H$112:$H$125,H29)+COUNTIF($H$133:$H$146,H29)</f>
        <v>0</v>
      </c>
      <c r="R29" s="116" t="n">
        <f aca="false">COUNTIF($J$7:$J$20,J29)+COUNTIF($J$28:$J$41,J29)+COUNTIF($J$49:$J$62,J29)+COUNTIF($J$70:$J$83,J29)+COUNTIF($J$91:$J$104,J29)+COUNTIF($J$112:$J$125,J29)+COUNTIF($J$133:$J$146,J29)</f>
        <v>0</v>
      </c>
      <c r="S29" s="116" t="n">
        <f aca="false">COUNTIF(G29:J29,"")</f>
        <v>4</v>
      </c>
      <c r="T29" s="116"/>
      <c r="U29" s="129"/>
      <c r="V29" s="130"/>
      <c r="W29" s="130"/>
      <c r="X29" s="130"/>
      <c r="Y29" s="130" t="n">
        <v>21</v>
      </c>
      <c r="Z29" s="130" t="n">
        <v>121</v>
      </c>
      <c r="AA29" s="130" t="n">
        <v>221</v>
      </c>
      <c r="AB29" s="130" t="n">
        <v>321</v>
      </c>
      <c r="AC29" s="130" t="n">
        <v>421</v>
      </c>
      <c r="AD29" s="130"/>
      <c r="AE29" s="130"/>
      <c r="AF29" s="130"/>
    </row>
    <row r="30" s="119" customFormat="true" ht="36.75" hidden="false" customHeight="true" outlineLevel="0" collapsed="false">
      <c r="A30" s="122" t="n">
        <v>17</v>
      </c>
      <c r="B30" s="123"/>
      <c r="C30" s="123"/>
      <c r="D30" s="111"/>
      <c r="E30" s="120"/>
      <c r="F30" s="124"/>
      <c r="G30" s="109"/>
      <c r="H30" s="124"/>
      <c r="I30" s="120"/>
      <c r="J30" s="124"/>
      <c r="K30" s="125"/>
      <c r="L30" s="126"/>
      <c r="M30" s="125"/>
      <c r="N30" s="127"/>
      <c r="O30" s="133"/>
      <c r="P30" s="116" t="n">
        <f aca="false">COUNTIF($F$7:$F$20,F30)+COUNTIF($F$28:$F$41,F30)+COUNTIF($F$49:$F$62,F30)+COUNTIF($F$70:$F$83,F30)+COUNTIF($F$91:$F$104,F30)+COUNTIF($F$112:$F$125,F30)+COUNTIF($F$133:$F$146,F30)</f>
        <v>0</v>
      </c>
      <c r="Q30" s="116" t="n">
        <f aca="false">COUNTIF($H$7:$H$20,H30)+COUNTIF($H$28:$H$41,H30)+COUNTIF($H$49:$H$62,H30)+COUNTIF($H$70:$H$83,H30)+COUNTIF($H$91:$H$104,H30)+COUNTIF($H$112:$H$125,H30)+COUNTIF($H$133:$H$146,H30)</f>
        <v>0</v>
      </c>
      <c r="R30" s="116" t="n">
        <f aca="false">COUNTIF($J$7:$J$20,J30)+COUNTIF($J$28:$J$41,J30)+COUNTIF($J$49:$J$62,J30)+COUNTIF($J$70:$J$83,J30)+COUNTIF($J$91:$J$104,J30)+COUNTIF($J$112:$J$125,J30)+COUNTIF($J$133:$J$146,J30)</f>
        <v>0</v>
      </c>
      <c r="S30" s="116" t="n">
        <f aca="false">COUNTIF(G30:J30,"")</f>
        <v>4</v>
      </c>
      <c r="T30" s="116"/>
      <c r="U30" s="129"/>
      <c r="V30" s="130"/>
      <c r="W30" s="130"/>
      <c r="X30" s="130"/>
      <c r="Y30" s="130" t="n">
        <v>22</v>
      </c>
      <c r="Z30" s="130" t="n">
        <v>122</v>
      </c>
      <c r="AA30" s="130" t="n">
        <v>222</v>
      </c>
      <c r="AB30" s="130" t="n">
        <v>322</v>
      </c>
      <c r="AC30" s="130" t="n">
        <v>422</v>
      </c>
      <c r="AD30" s="130"/>
      <c r="AE30" s="130"/>
      <c r="AF30" s="130"/>
    </row>
    <row r="31" s="119" customFormat="true" ht="36.75" hidden="false" customHeight="true" outlineLevel="0" collapsed="false">
      <c r="A31" s="122" t="n">
        <v>18</v>
      </c>
      <c r="B31" s="123"/>
      <c r="C31" s="123"/>
      <c r="D31" s="111"/>
      <c r="E31" s="120"/>
      <c r="F31" s="124"/>
      <c r="G31" s="109"/>
      <c r="H31" s="124"/>
      <c r="I31" s="120"/>
      <c r="J31" s="124"/>
      <c r="K31" s="125"/>
      <c r="L31" s="126"/>
      <c r="M31" s="125"/>
      <c r="N31" s="127"/>
      <c r="O31" s="133"/>
      <c r="P31" s="116" t="n">
        <f aca="false">COUNTIF($F$7:$F$20,F31)+COUNTIF($F$28:$F$41,F31)+COUNTIF($F$49:$F$62,F31)+COUNTIF($F$70:$F$83,F31)+COUNTIF($F$91:$F$104,F31)+COUNTIF($F$112:$F$125,F31)+COUNTIF($F$133:$F$146,F31)</f>
        <v>0</v>
      </c>
      <c r="Q31" s="116" t="n">
        <f aca="false">COUNTIF($H$7:$H$20,H31)+COUNTIF($H$28:$H$41,H31)+COUNTIF($H$49:$H$62,H31)+COUNTIF($H$70:$H$83,H31)+COUNTIF($H$91:$H$104,H31)+COUNTIF($H$112:$H$125,H31)+COUNTIF($H$133:$H$146,H31)</f>
        <v>0</v>
      </c>
      <c r="R31" s="116" t="n">
        <f aca="false">COUNTIF($J$7:$J$20,J31)+COUNTIF($J$28:$J$41,J31)+COUNTIF($J$49:$J$62,J31)+COUNTIF($J$70:$J$83,J31)+COUNTIF($J$91:$J$104,J31)+COUNTIF($J$112:$J$125,J31)+COUNTIF($J$133:$J$146,J31)</f>
        <v>0</v>
      </c>
      <c r="S31" s="116" t="n">
        <f aca="false">COUNTIF(G31:J31,"")</f>
        <v>4</v>
      </c>
      <c r="T31" s="116"/>
      <c r="U31" s="131" t="str">
        <f aca="false">IF($Q$147=0,"","混合ダブルスの入力に不備があります")</f>
        <v/>
      </c>
      <c r="V31" s="130"/>
      <c r="W31" s="130"/>
      <c r="X31" s="130"/>
      <c r="Y31" s="130" t="n">
        <v>23</v>
      </c>
      <c r="Z31" s="130" t="n">
        <v>123</v>
      </c>
      <c r="AA31" s="130" t="n">
        <v>223</v>
      </c>
      <c r="AB31" s="130" t="n">
        <v>323</v>
      </c>
      <c r="AC31" s="130" t="n">
        <v>423</v>
      </c>
      <c r="AD31" s="130"/>
      <c r="AE31" s="130"/>
      <c r="AF31" s="130"/>
    </row>
    <row r="32" s="119" customFormat="true" ht="36.75" hidden="false" customHeight="true" outlineLevel="0" collapsed="false">
      <c r="A32" s="122" t="n">
        <v>19</v>
      </c>
      <c r="B32" s="123"/>
      <c r="C32" s="123"/>
      <c r="D32" s="111"/>
      <c r="E32" s="120"/>
      <c r="F32" s="124"/>
      <c r="G32" s="109"/>
      <c r="H32" s="124"/>
      <c r="I32" s="120"/>
      <c r="J32" s="124"/>
      <c r="K32" s="125"/>
      <c r="L32" s="126"/>
      <c r="M32" s="125"/>
      <c r="N32" s="127"/>
      <c r="O32" s="133"/>
      <c r="P32" s="116" t="n">
        <f aca="false">COUNTIF($F$7:$F$20,F32)+COUNTIF($F$28:$F$41,F32)+COUNTIF($F$49:$F$62,F32)+COUNTIF($F$70:$F$83,F32)+COUNTIF($F$91:$F$104,F32)+COUNTIF($F$112:$F$125,F32)+COUNTIF($F$133:$F$146,F32)</f>
        <v>0</v>
      </c>
      <c r="Q32" s="116" t="n">
        <f aca="false">COUNTIF($H$7:$H$20,H32)+COUNTIF($H$28:$H$41,H32)+COUNTIF($H$49:$H$62,H32)+COUNTIF($H$70:$H$83,H32)+COUNTIF($H$91:$H$104,H32)+COUNTIF($H$112:$H$125,H32)+COUNTIF($H$133:$H$146,H32)</f>
        <v>0</v>
      </c>
      <c r="R32" s="116" t="n">
        <f aca="false">COUNTIF($J$7:$J$20,J32)+COUNTIF($J$28:$J$41,J32)+COUNTIF($J$49:$J$62,J32)+COUNTIF($J$70:$J$83,J32)+COUNTIF($J$91:$J$104,J32)+COUNTIF($J$112:$J$125,J32)+COUNTIF($J$133:$J$146,J32)</f>
        <v>0</v>
      </c>
      <c r="S32" s="116" t="n">
        <f aca="false">COUNTIF(G32:J32,"")</f>
        <v>4</v>
      </c>
      <c r="T32" s="116"/>
      <c r="U32" s="131"/>
      <c r="V32" s="130"/>
      <c r="W32" s="130"/>
      <c r="X32" s="130"/>
      <c r="Y32" s="130" t="n">
        <v>24</v>
      </c>
      <c r="Z32" s="130" t="n">
        <v>124</v>
      </c>
      <c r="AA32" s="130" t="n">
        <v>224</v>
      </c>
      <c r="AB32" s="130" t="n">
        <v>324</v>
      </c>
      <c r="AC32" s="130" t="n">
        <v>424</v>
      </c>
      <c r="AD32" s="130"/>
      <c r="AE32" s="130"/>
      <c r="AF32" s="130"/>
    </row>
    <row r="33" s="119" customFormat="true" ht="36.75" hidden="false" customHeight="true" outlineLevel="0" collapsed="false">
      <c r="A33" s="122" t="n">
        <v>20</v>
      </c>
      <c r="B33" s="123"/>
      <c r="C33" s="123"/>
      <c r="D33" s="111"/>
      <c r="E33" s="120"/>
      <c r="F33" s="124"/>
      <c r="G33" s="109"/>
      <c r="H33" s="124"/>
      <c r="I33" s="120"/>
      <c r="J33" s="124"/>
      <c r="K33" s="125"/>
      <c r="L33" s="126"/>
      <c r="M33" s="125"/>
      <c r="N33" s="127"/>
      <c r="O33" s="133"/>
      <c r="P33" s="116" t="n">
        <f aca="false">COUNTIF($F$7:$F$20,F33)+COUNTIF($F$28:$F$41,F33)+COUNTIF($F$49:$F$62,F33)+COUNTIF($F$70:$F$83,F33)+COUNTIF($F$91:$F$104,F33)+COUNTIF($F$112:$F$125,F33)+COUNTIF($F$133:$F$146,F33)</f>
        <v>0</v>
      </c>
      <c r="Q33" s="116" t="n">
        <f aca="false">COUNTIF($H$7:$H$20,H33)+COUNTIF($H$28:$H$41,H33)+COUNTIF($H$49:$H$62,H33)+COUNTIF($H$70:$H$83,H33)+COUNTIF($H$91:$H$104,H33)+COUNTIF($H$112:$H$125,H33)+COUNTIF($H$133:$H$146,H33)</f>
        <v>0</v>
      </c>
      <c r="R33" s="116" t="n">
        <f aca="false">COUNTIF($J$7:$J$20,J33)+COUNTIF($J$28:$J$41,J33)+COUNTIF($J$49:$J$62,J33)+COUNTIF($J$70:$J$83,J33)+COUNTIF($J$91:$J$104,J33)+COUNTIF($J$112:$J$125,J33)+COUNTIF($J$133:$J$146,J33)</f>
        <v>0</v>
      </c>
      <c r="S33" s="116" t="n">
        <f aca="false">COUNTIF(G33:J33,"")</f>
        <v>4</v>
      </c>
      <c r="T33" s="116"/>
      <c r="U33" s="131"/>
      <c r="V33" s="130"/>
      <c r="W33" s="130"/>
      <c r="X33" s="130"/>
      <c r="Y33" s="130" t="n">
        <v>25</v>
      </c>
      <c r="Z33" s="130" t="n">
        <v>125</v>
      </c>
      <c r="AA33" s="130" t="n">
        <v>225</v>
      </c>
      <c r="AB33" s="130" t="n">
        <v>325</v>
      </c>
      <c r="AC33" s="130" t="n">
        <v>425</v>
      </c>
      <c r="AD33" s="130"/>
      <c r="AE33" s="130"/>
      <c r="AF33" s="130"/>
    </row>
    <row r="34" s="119" customFormat="true" ht="36.75" hidden="false" customHeight="true" outlineLevel="0" collapsed="false">
      <c r="A34" s="122" t="n">
        <v>21</v>
      </c>
      <c r="B34" s="123"/>
      <c r="C34" s="123"/>
      <c r="D34" s="111"/>
      <c r="E34" s="120"/>
      <c r="F34" s="124"/>
      <c r="G34" s="109"/>
      <c r="H34" s="124"/>
      <c r="I34" s="120"/>
      <c r="J34" s="124"/>
      <c r="K34" s="125"/>
      <c r="L34" s="126"/>
      <c r="M34" s="125"/>
      <c r="N34" s="127"/>
      <c r="O34" s="133"/>
      <c r="P34" s="116" t="n">
        <f aca="false">COUNTIF($F$7:$F$20,F34)+COUNTIF($F$28:$F$41,F34)+COUNTIF($F$49:$F$62,F34)+COUNTIF($F$70:$F$83,F34)+COUNTIF($F$91:$F$104,F34)+COUNTIF($F$112:$F$125,F34)+COUNTIF($F$133:$F$146,F34)</f>
        <v>0</v>
      </c>
      <c r="Q34" s="116" t="n">
        <f aca="false">COUNTIF($H$7:$H$20,H34)+COUNTIF($H$28:$H$41,H34)+COUNTIF($H$49:$H$62,H34)+COUNTIF($H$70:$H$83,H34)+COUNTIF($H$91:$H$104,H34)+COUNTIF($H$112:$H$125,H34)+COUNTIF($H$133:$H$146,H34)</f>
        <v>0</v>
      </c>
      <c r="R34" s="116" t="n">
        <f aca="false">COUNTIF($J$7:$J$20,J34)+COUNTIF($J$28:$J$41,J34)+COUNTIF($J$49:$J$62,J34)+COUNTIF($J$70:$J$83,J34)+COUNTIF($J$91:$J$104,J34)+COUNTIF($J$112:$J$125,J34)+COUNTIF($J$133:$J$146,J34)</f>
        <v>0</v>
      </c>
      <c r="S34" s="116" t="n">
        <f aca="false">COUNTIF(G34:J34,"")</f>
        <v>4</v>
      </c>
      <c r="T34" s="116"/>
      <c r="U34" s="129" t="str">
        <f aca="false">IF($R$147=0,"","シングルスの入力に不備があります")</f>
        <v/>
      </c>
      <c r="V34" s="118"/>
      <c r="W34" s="118"/>
      <c r="X34" s="118"/>
      <c r="Y34" s="130" t="n">
        <v>26</v>
      </c>
      <c r="Z34" s="130" t="n">
        <v>126</v>
      </c>
      <c r="AA34" s="130" t="n">
        <v>226</v>
      </c>
      <c r="AB34" s="130" t="n">
        <v>326</v>
      </c>
      <c r="AC34" s="130" t="n">
        <v>426</v>
      </c>
      <c r="AD34" s="118"/>
      <c r="AE34" s="118"/>
      <c r="AF34" s="118"/>
    </row>
    <row r="35" s="119" customFormat="true" ht="36.75" hidden="false" customHeight="true" outlineLevel="0" collapsed="false">
      <c r="A35" s="122" t="n">
        <v>22</v>
      </c>
      <c r="B35" s="123"/>
      <c r="C35" s="123"/>
      <c r="D35" s="111"/>
      <c r="E35" s="120"/>
      <c r="F35" s="124"/>
      <c r="G35" s="109"/>
      <c r="H35" s="124"/>
      <c r="I35" s="120"/>
      <c r="J35" s="124"/>
      <c r="K35" s="125"/>
      <c r="L35" s="126"/>
      <c r="M35" s="125"/>
      <c r="N35" s="127"/>
      <c r="O35" s="133"/>
      <c r="P35" s="116" t="n">
        <f aca="false">COUNTIF($F$7:$F$20,F35)+COUNTIF($F$28:$F$41,F35)+COUNTIF($F$49:$F$62,F35)+COUNTIF($F$70:$F$83,F35)+COUNTIF($F$91:$F$104,F35)+COUNTIF($F$112:$F$125,F35)+COUNTIF($F$133:$F$146,F35)</f>
        <v>0</v>
      </c>
      <c r="Q35" s="116" t="n">
        <f aca="false">COUNTIF($H$7:$H$20,H35)+COUNTIF($H$28:$H$41,H35)+COUNTIF($H$49:$H$62,H35)+COUNTIF($H$70:$H$83,H35)+COUNTIF($H$91:$H$104,H35)+COUNTIF($H$112:$H$125,H35)+COUNTIF($H$133:$H$146,H35)</f>
        <v>0</v>
      </c>
      <c r="R35" s="116" t="n">
        <f aca="false">COUNTIF($J$7:$J$20,J35)+COUNTIF($J$28:$J$41,J35)+COUNTIF($J$49:$J$62,J35)+COUNTIF($J$70:$J$83,J35)+COUNTIF($J$91:$J$104,J35)+COUNTIF($J$112:$J$125,J35)+COUNTIF($J$133:$J$146,J35)</f>
        <v>0</v>
      </c>
      <c r="S35" s="116" t="n">
        <f aca="false">COUNTIF(G35:J35,"")</f>
        <v>4</v>
      </c>
      <c r="T35" s="116"/>
      <c r="U35" s="129"/>
      <c r="V35" s="118"/>
      <c r="W35" s="118"/>
      <c r="X35" s="118"/>
      <c r="Y35" s="130" t="n">
        <v>27</v>
      </c>
      <c r="Z35" s="130" t="n">
        <v>127</v>
      </c>
      <c r="AA35" s="130" t="n">
        <v>227</v>
      </c>
      <c r="AB35" s="130" t="n">
        <v>327</v>
      </c>
      <c r="AC35" s="130" t="n">
        <v>427</v>
      </c>
      <c r="AD35" s="118"/>
      <c r="AE35" s="118"/>
      <c r="AF35" s="118"/>
    </row>
    <row r="36" s="119" customFormat="true" ht="36.75" hidden="false" customHeight="true" outlineLevel="0" collapsed="false">
      <c r="A36" s="122" t="n">
        <v>23</v>
      </c>
      <c r="B36" s="123"/>
      <c r="C36" s="123"/>
      <c r="D36" s="111"/>
      <c r="E36" s="120"/>
      <c r="F36" s="124"/>
      <c r="G36" s="109"/>
      <c r="H36" s="124"/>
      <c r="I36" s="120"/>
      <c r="J36" s="124"/>
      <c r="K36" s="125"/>
      <c r="L36" s="126"/>
      <c r="M36" s="125"/>
      <c r="N36" s="127"/>
      <c r="O36" s="133"/>
      <c r="P36" s="116" t="n">
        <f aca="false">COUNTIF($F$7:$F$20,F36)+COUNTIF($F$28:$F$41,F36)+COUNTIF($F$49:$F$62,F36)+COUNTIF($F$70:$F$83,F36)+COUNTIF($F$91:$F$104,F36)+COUNTIF($F$112:$F$125,F36)+COUNTIF($F$133:$F$146,F36)</f>
        <v>0</v>
      </c>
      <c r="Q36" s="116" t="n">
        <f aca="false">COUNTIF($H$7:$H$20,H36)+COUNTIF($H$28:$H$41,H36)+COUNTIF($H$49:$H$62,H36)+COUNTIF($H$70:$H$83,H36)+COUNTIF($H$91:$H$104,H36)+COUNTIF($H$112:$H$125,H36)+COUNTIF($H$133:$H$146,H36)</f>
        <v>0</v>
      </c>
      <c r="R36" s="116" t="n">
        <f aca="false">COUNTIF($J$7:$J$20,J36)+COUNTIF($J$28:$J$41,J36)+COUNTIF($J$49:$J$62,J36)+COUNTIF($J$70:$J$83,J36)+COUNTIF($J$91:$J$104,J36)+COUNTIF($J$112:$J$125,J36)+COUNTIF($J$133:$J$146,J36)</f>
        <v>0</v>
      </c>
      <c r="S36" s="116" t="n">
        <f aca="false">COUNTIF(G36:J36,"")</f>
        <v>4</v>
      </c>
      <c r="T36" s="116"/>
      <c r="U36" s="129"/>
      <c r="V36" s="118"/>
      <c r="W36" s="118"/>
      <c r="X36" s="118"/>
      <c r="Y36" s="130" t="n">
        <v>28</v>
      </c>
      <c r="Z36" s="130" t="n">
        <v>128</v>
      </c>
      <c r="AA36" s="130" t="n">
        <v>228</v>
      </c>
      <c r="AB36" s="130" t="n">
        <v>328</v>
      </c>
      <c r="AC36" s="130" t="n">
        <v>428</v>
      </c>
      <c r="AD36" s="118"/>
      <c r="AE36" s="118"/>
      <c r="AF36" s="118"/>
    </row>
    <row r="37" s="119" customFormat="true" ht="36.75" hidden="false" customHeight="true" outlineLevel="0" collapsed="false">
      <c r="A37" s="122" t="n">
        <v>24</v>
      </c>
      <c r="B37" s="123"/>
      <c r="C37" s="123"/>
      <c r="D37" s="111"/>
      <c r="E37" s="120"/>
      <c r="F37" s="124"/>
      <c r="G37" s="109"/>
      <c r="H37" s="124"/>
      <c r="I37" s="120"/>
      <c r="J37" s="124"/>
      <c r="K37" s="125"/>
      <c r="L37" s="126"/>
      <c r="M37" s="125"/>
      <c r="N37" s="127"/>
      <c r="O37" s="133"/>
      <c r="P37" s="116" t="n">
        <f aca="false">COUNTIF($F$7:$F$20,F37)+COUNTIF($F$28:$F$41,F37)+COUNTIF($F$49:$F$62,F37)+COUNTIF($F$70:$F$83,F37)+COUNTIF($F$91:$F$104,F37)+COUNTIF($F$112:$F$125,F37)+COUNTIF($F$133:$F$146,F37)</f>
        <v>0</v>
      </c>
      <c r="Q37" s="116" t="n">
        <f aca="false">COUNTIF($H$7:$H$20,H37)+COUNTIF($H$28:$H$41,H37)+COUNTIF($H$49:$H$62,H37)+COUNTIF($H$70:$H$83,H37)+COUNTIF($H$91:$H$104,H37)+COUNTIF($H$112:$H$125,H37)+COUNTIF($H$133:$H$146,H37)</f>
        <v>0</v>
      </c>
      <c r="R37" s="116" t="n">
        <f aca="false">COUNTIF($J$7:$J$20,J37)+COUNTIF($J$28:$J$41,J37)+COUNTIF($J$49:$J$62,J37)+COUNTIF($J$70:$J$83,J37)+COUNTIF($J$91:$J$104,J37)+COUNTIF($J$112:$J$125,J37)+COUNTIF($J$133:$J$146,J37)</f>
        <v>0</v>
      </c>
      <c r="S37" s="116" t="n">
        <f aca="false">COUNTIF(G37:J37,"")</f>
        <v>4</v>
      </c>
      <c r="T37" s="116"/>
      <c r="U37" s="131" t="str">
        <f aca="false">IF($S$147=0,"","単と混合複の重複出場はできません")</f>
        <v/>
      </c>
      <c r="V37" s="118"/>
      <c r="W37" s="118"/>
      <c r="X37" s="118"/>
      <c r="Y37" s="130" t="n">
        <v>29</v>
      </c>
      <c r="Z37" s="130" t="n">
        <v>129</v>
      </c>
      <c r="AA37" s="130" t="n">
        <v>229</v>
      </c>
      <c r="AB37" s="130" t="n">
        <v>329</v>
      </c>
      <c r="AC37" s="130" t="n">
        <v>429</v>
      </c>
      <c r="AD37" s="118"/>
      <c r="AE37" s="118"/>
      <c r="AF37" s="118"/>
    </row>
    <row r="38" s="119" customFormat="true" ht="36.75" hidden="false" customHeight="true" outlineLevel="0" collapsed="false">
      <c r="A38" s="122" t="n">
        <v>25</v>
      </c>
      <c r="B38" s="123"/>
      <c r="C38" s="123"/>
      <c r="D38" s="111"/>
      <c r="E38" s="120"/>
      <c r="F38" s="124"/>
      <c r="G38" s="109"/>
      <c r="H38" s="124"/>
      <c r="I38" s="120"/>
      <c r="J38" s="124"/>
      <c r="K38" s="125"/>
      <c r="L38" s="126"/>
      <c r="M38" s="125"/>
      <c r="N38" s="127"/>
      <c r="O38" s="133"/>
      <c r="P38" s="116" t="n">
        <f aca="false">COUNTIF($F$7:$F$20,F38)+COUNTIF($F$28:$F$41,F38)+COUNTIF($F$49:$F$62,F38)+COUNTIF($F$70:$F$83,F38)+COUNTIF($F$91:$F$104,F38)+COUNTIF($F$112:$F$125,F38)+COUNTIF($F$133:$F$146,F38)</f>
        <v>0</v>
      </c>
      <c r="Q38" s="116" t="n">
        <f aca="false">COUNTIF($H$7:$H$20,H38)+COUNTIF($H$28:$H$41,H38)+COUNTIF($H$49:$H$62,H38)+COUNTIF($H$70:$H$83,H38)+COUNTIF($H$91:$H$104,H38)+COUNTIF($H$112:$H$125,H38)+COUNTIF($H$133:$H$146,H38)</f>
        <v>0</v>
      </c>
      <c r="R38" s="116" t="n">
        <f aca="false">COUNTIF($J$7:$J$20,J38)+COUNTIF($J$28:$J$41,J38)+COUNTIF($J$49:$J$62,J38)+COUNTIF($J$70:$J$83,J38)+COUNTIF($J$91:$J$104,J38)+COUNTIF($J$112:$J$125,J38)+COUNTIF($J$133:$J$146,J38)</f>
        <v>0</v>
      </c>
      <c r="S38" s="116" t="n">
        <f aca="false">COUNTIF(G38:J38,"")</f>
        <v>4</v>
      </c>
      <c r="T38" s="116"/>
      <c r="U38" s="131"/>
      <c r="V38" s="118"/>
      <c r="W38" s="118"/>
      <c r="X38" s="118"/>
      <c r="Y38" s="130" t="n">
        <v>30</v>
      </c>
      <c r="Z38" s="130" t="n">
        <v>130</v>
      </c>
      <c r="AA38" s="130" t="n">
        <v>230</v>
      </c>
      <c r="AB38" s="130" t="n">
        <v>330</v>
      </c>
      <c r="AC38" s="130" t="n">
        <v>430</v>
      </c>
      <c r="AD38" s="118"/>
      <c r="AE38" s="118"/>
      <c r="AF38" s="118"/>
    </row>
    <row r="39" s="119" customFormat="true" ht="36.75" hidden="false" customHeight="true" outlineLevel="0" collapsed="false">
      <c r="A39" s="122" t="n">
        <v>26</v>
      </c>
      <c r="B39" s="123"/>
      <c r="C39" s="123"/>
      <c r="D39" s="111"/>
      <c r="E39" s="120"/>
      <c r="F39" s="124"/>
      <c r="G39" s="109"/>
      <c r="H39" s="124"/>
      <c r="I39" s="120"/>
      <c r="J39" s="124"/>
      <c r="K39" s="125"/>
      <c r="L39" s="126"/>
      <c r="M39" s="125"/>
      <c r="N39" s="127"/>
      <c r="O39" s="133"/>
      <c r="P39" s="116" t="n">
        <f aca="false">COUNTIF($F$7:$F$20,F39)+COUNTIF($F$28:$F$41,F39)+COUNTIF($F$49:$F$62,F39)+COUNTIF($F$70:$F$83,F39)+COUNTIF($F$91:$F$104,F39)+COUNTIF($F$112:$F$125,F39)+COUNTIF($F$133:$F$146,F39)</f>
        <v>0</v>
      </c>
      <c r="Q39" s="116" t="n">
        <f aca="false">COUNTIF($H$7:$H$20,H39)+COUNTIF($H$28:$H$41,H39)+COUNTIF($H$49:$H$62,H39)+COUNTIF($H$70:$H$83,H39)+COUNTIF($H$91:$H$104,H39)+COUNTIF($H$112:$H$125,H39)+COUNTIF($H$133:$H$146,H39)</f>
        <v>0</v>
      </c>
      <c r="R39" s="116" t="n">
        <f aca="false">COUNTIF($J$7:$J$20,J39)+COUNTIF($J$28:$J$41,J39)+COUNTIF($J$49:$J$62,J39)+COUNTIF($J$70:$J$83,J39)+COUNTIF($J$91:$J$104,J39)+COUNTIF($J$112:$J$125,J39)+COUNTIF($J$133:$J$146,J39)</f>
        <v>0</v>
      </c>
      <c r="S39" s="116" t="n">
        <f aca="false">COUNTIF(G39:J39,"")</f>
        <v>4</v>
      </c>
      <c r="T39" s="116"/>
      <c r="U39" s="131"/>
      <c r="V39" s="118"/>
      <c r="W39" s="118"/>
      <c r="X39" s="118"/>
      <c r="Y39" s="130" t="n">
        <v>31</v>
      </c>
      <c r="Z39" s="130" t="n">
        <v>131</v>
      </c>
      <c r="AA39" s="130" t="n">
        <v>231</v>
      </c>
      <c r="AB39" s="130" t="n">
        <v>331</v>
      </c>
      <c r="AC39" s="130" t="n">
        <v>431</v>
      </c>
      <c r="AD39" s="118"/>
      <c r="AE39" s="118"/>
      <c r="AF39" s="118"/>
    </row>
    <row r="40" s="119" customFormat="true" ht="36.75" hidden="false" customHeight="true" outlineLevel="0" collapsed="false">
      <c r="A40" s="122" t="n">
        <v>27</v>
      </c>
      <c r="B40" s="123"/>
      <c r="C40" s="123"/>
      <c r="D40" s="111"/>
      <c r="E40" s="120"/>
      <c r="F40" s="124"/>
      <c r="G40" s="109"/>
      <c r="H40" s="124"/>
      <c r="I40" s="120"/>
      <c r="J40" s="124"/>
      <c r="K40" s="125"/>
      <c r="L40" s="126"/>
      <c r="M40" s="125"/>
      <c r="N40" s="127"/>
      <c r="O40" s="133"/>
      <c r="P40" s="116" t="n">
        <f aca="false">COUNTIF($F$7:$F$20,F40)+COUNTIF($F$28:$F$41,F40)+COUNTIF($F$49:$F$62,F40)+COUNTIF($F$70:$F$83,F40)+COUNTIF($F$91:$F$104,F40)+COUNTIF($F$112:$F$125,F40)+COUNTIF($F$133:$F$146,F40)</f>
        <v>0</v>
      </c>
      <c r="Q40" s="116" t="n">
        <f aca="false">COUNTIF($H$7:$H$20,H40)+COUNTIF($H$28:$H$41,H40)+COUNTIF($H$49:$H$62,H40)+COUNTIF($H$70:$H$83,H40)+COUNTIF($H$91:$H$104,H40)+COUNTIF($H$112:$H$125,H40)+COUNTIF($H$133:$H$146,H40)</f>
        <v>0</v>
      </c>
      <c r="R40" s="116" t="n">
        <f aca="false">COUNTIF($J$7:$J$20,J40)+COUNTIF($J$28:$J$41,J40)+COUNTIF($J$49:$J$62,J40)+COUNTIF($J$70:$J$83,J40)+COUNTIF($J$91:$J$104,J40)+COUNTIF($J$112:$J$125,J40)+COUNTIF($J$133:$J$146,J40)</f>
        <v>0</v>
      </c>
      <c r="S40" s="116" t="n">
        <f aca="false">COUNTIF(G40:J40,"")</f>
        <v>4</v>
      </c>
      <c r="T40" s="116"/>
      <c r="U40" s="117"/>
      <c r="V40" s="118"/>
      <c r="W40" s="118"/>
      <c r="X40" s="118"/>
      <c r="Y40" s="130" t="n">
        <v>32</v>
      </c>
      <c r="Z40" s="130" t="n">
        <v>132</v>
      </c>
      <c r="AA40" s="130" t="n">
        <v>232</v>
      </c>
      <c r="AB40" s="130" t="n">
        <v>332</v>
      </c>
      <c r="AC40" s="130" t="n">
        <v>432</v>
      </c>
      <c r="AD40" s="118"/>
      <c r="AE40" s="118"/>
      <c r="AF40" s="118"/>
    </row>
    <row r="41" s="119" customFormat="true" ht="36.75" hidden="false" customHeight="true" outlineLevel="0" collapsed="false">
      <c r="A41" s="122" t="n">
        <v>28</v>
      </c>
      <c r="B41" s="123"/>
      <c r="C41" s="123"/>
      <c r="D41" s="111"/>
      <c r="E41" s="120"/>
      <c r="F41" s="124"/>
      <c r="G41" s="109"/>
      <c r="H41" s="124"/>
      <c r="I41" s="120"/>
      <c r="J41" s="124"/>
      <c r="K41" s="125"/>
      <c r="L41" s="126"/>
      <c r="M41" s="125"/>
      <c r="N41" s="127"/>
      <c r="O41" s="133"/>
      <c r="P41" s="116" t="n">
        <f aca="false">COUNTIF($F$7:$F$20,F41)+COUNTIF($F$28:$F$41,F41)+COUNTIF($F$49:$F$62,F41)+COUNTIF($F$70:$F$83,F41)+COUNTIF($F$91:$F$104,F41)+COUNTIF($F$112:$F$125,F41)+COUNTIF($F$133:$F$146,F41)</f>
        <v>0</v>
      </c>
      <c r="Q41" s="116" t="n">
        <f aca="false">COUNTIF($H$7:$H$20,H41)+COUNTIF($H$28:$H$41,H41)+COUNTIF($H$49:$H$62,H41)+COUNTIF($H$70:$H$83,H41)+COUNTIF($H$91:$H$104,H41)+COUNTIF($H$112:$H$125,H41)+COUNTIF($H$133:$H$146,H41)</f>
        <v>0</v>
      </c>
      <c r="R41" s="116" t="n">
        <f aca="false">COUNTIF($J$7:$J$20,J41)+COUNTIF($J$28:$J$41,J41)+COUNTIF($J$49:$J$62,J41)+COUNTIF($J$70:$J$83,J41)+COUNTIF($J$91:$J$104,J41)+COUNTIF($J$112:$J$125,J41)+COUNTIF($J$133:$J$146,J41)</f>
        <v>0</v>
      </c>
      <c r="S41" s="116" t="n">
        <f aca="false">COUNTIF(G41:J41,"")</f>
        <v>4</v>
      </c>
      <c r="T41" s="116"/>
      <c r="U41" s="117"/>
      <c r="V41" s="118"/>
      <c r="W41" s="118"/>
      <c r="X41" s="118"/>
      <c r="Y41" s="130" t="n">
        <v>33</v>
      </c>
      <c r="Z41" s="130" t="n">
        <v>133</v>
      </c>
      <c r="AA41" s="130" t="n">
        <v>233</v>
      </c>
      <c r="AB41" s="130" t="n">
        <v>333</v>
      </c>
      <c r="AC41" s="130" t="n">
        <v>433</v>
      </c>
      <c r="AD41" s="118"/>
      <c r="AE41" s="118"/>
      <c r="AF41" s="118"/>
    </row>
    <row r="42" customFormat="false" ht="27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132" t="s">
        <v>29</v>
      </c>
      <c r="L42" s="132"/>
      <c r="M42" s="132"/>
      <c r="N42" s="132"/>
      <c r="O42" s="132"/>
      <c r="P42" s="134"/>
      <c r="Q42" s="134"/>
      <c r="R42" s="134"/>
      <c r="S42" s="134"/>
      <c r="T42" s="134"/>
      <c r="Y42" s="130" t="n">
        <v>34</v>
      </c>
      <c r="Z42" s="130" t="n">
        <v>134</v>
      </c>
      <c r="AA42" s="130" t="n">
        <v>234</v>
      </c>
      <c r="AB42" s="130" t="n">
        <v>334</v>
      </c>
      <c r="AC42" s="130" t="n">
        <v>434</v>
      </c>
    </row>
    <row r="43" customFormat="false" ht="14.25" hidden="false" customHeight="false" outlineLevel="0" collapsed="false">
      <c r="V43" s="130"/>
      <c r="W43" s="130"/>
      <c r="X43" s="130"/>
      <c r="Y43" s="130" t="n">
        <v>35</v>
      </c>
      <c r="Z43" s="130" t="n">
        <v>135</v>
      </c>
      <c r="AA43" s="130" t="n">
        <v>235</v>
      </c>
      <c r="AB43" s="130" t="n">
        <v>335</v>
      </c>
      <c r="AC43" s="130" t="n">
        <v>435</v>
      </c>
      <c r="AD43" s="130"/>
      <c r="AE43" s="130"/>
      <c r="AF43" s="130"/>
    </row>
    <row r="44" customFormat="false" ht="25.5" hidden="false" customHeight="true" outlineLevel="0" collapsed="false">
      <c r="A44" s="97"/>
      <c r="B44" s="98" t="s">
        <v>63</v>
      </c>
      <c r="C44" s="98"/>
      <c r="D44" s="98"/>
      <c r="E44" s="98"/>
      <c r="F44" s="98"/>
      <c r="G44" s="98"/>
      <c r="H44" s="98"/>
      <c r="I44" s="98"/>
      <c r="J44" s="98"/>
      <c r="K44" s="98"/>
      <c r="M44" s="99" t="s">
        <v>1</v>
      </c>
      <c r="N44" s="100" t="n">
        <v>3</v>
      </c>
      <c r="O44" s="101" t="s">
        <v>2</v>
      </c>
      <c r="V44" s="130"/>
      <c r="W44" s="130"/>
      <c r="X44" s="130"/>
      <c r="Y44" s="130" t="n">
        <v>36</v>
      </c>
      <c r="Z44" s="130" t="n">
        <v>136</v>
      </c>
      <c r="AA44" s="130" t="n">
        <v>236</v>
      </c>
      <c r="AB44" s="130" t="n">
        <v>336</v>
      </c>
      <c r="AC44" s="130" t="n">
        <v>436</v>
      </c>
      <c r="AD44" s="130"/>
      <c r="AE44" s="130"/>
      <c r="AF44" s="130"/>
    </row>
    <row r="45" customFormat="false" ht="29.2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104"/>
      <c r="L45" s="105" t="str">
        <f aca="false">IF($L$3="","",$L$3)</f>
        <v>鹿児島県</v>
      </c>
      <c r="M45" s="105"/>
      <c r="N45" s="105"/>
      <c r="O45" s="106" t="s">
        <v>5</v>
      </c>
      <c r="V45" s="130"/>
      <c r="W45" s="130"/>
      <c r="X45" s="130"/>
      <c r="Y45" s="130" t="n">
        <v>37</v>
      </c>
      <c r="Z45" s="130" t="n">
        <v>137</v>
      </c>
      <c r="AA45" s="130" t="n">
        <v>237</v>
      </c>
      <c r="AB45" s="130" t="n">
        <v>337</v>
      </c>
      <c r="AC45" s="130" t="n">
        <v>437</v>
      </c>
      <c r="AD45" s="130"/>
      <c r="AE45" s="130"/>
      <c r="AF45" s="130"/>
    </row>
    <row r="46" customFormat="false" ht="6.6" hidden="false" customHeight="true" outlineLevel="0" collapsed="false">
      <c r="A46" s="107"/>
      <c r="B46" s="107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V46" s="130"/>
      <c r="W46" s="130"/>
      <c r="X46" s="130"/>
      <c r="Y46" s="130" t="n">
        <v>38</v>
      </c>
      <c r="Z46" s="130" t="n">
        <v>138</v>
      </c>
      <c r="AA46" s="130" t="n">
        <v>238</v>
      </c>
      <c r="AB46" s="130" t="n">
        <v>338</v>
      </c>
      <c r="AC46" s="130" t="n">
        <v>438</v>
      </c>
      <c r="AD46" s="130"/>
      <c r="AE46" s="130"/>
      <c r="AF46" s="130"/>
    </row>
    <row r="47" s="119" customFormat="true" ht="19.9" hidden="false" customHeight="true" outlineLevel="0" collapsed="false">
      <c r="A47" s="109" t="s">
        <v>6</v>
      </c>
      <c r="B47" s="110" t="s">
        <v>7</v>
      </c>
      <c r="C47" s="110" t="s">
        <v>8</v>
      </c>
      <c r="D47" s="111" t="s">
        <v>9</v>
      </c>
      <c r="E47" s="112" t="s">
        <v>10</v>
      </c>
      <c r="F47" s="112"/>
      <c r="G47" s="112"/>
      <c r="H47" s="112"/>
      <c r="I47" s="112"/>
      <c r="J47" s="112"/>
      <c r="K47" s="113" t="s">
        <v>11</v>
      </c>
      <c r="L47" s="114" t="s">
        <v>12</v>
      </c>
      <c r="M47" s="110" t="s">
        <v>13</v>
      </c>
      <c r="N47" s="113" t="s">
        <v>14</v>
      </c>
      <c r="O47" s="115" t="s">
        <v>15</v>
      </c>
      <c r="P47" s="116"/>
      <c r="Q47" s="116"/>
      <c r="R47" s="116"/>
      <c r="S47" s="116"/>
      <c r="T47" s="116"/>
      <c r="U47" s="117"/>
      <c r="V47" s="130"/>
      <c r="W47" s="130"/>
      <c r="X47" s="130"/>
      <c r="Y47" s="130" t="n">
        <v>39</v>
      </c>
      <c r="Z47" s="130" t="n">
        <v>139</v>
      </c>
      <c r="AA47" s="130" t="n">
        <v>239</v>
      </c>
      <c r="AB47" s="130" t="n">
        <v>339</v>
      </c>
      <c r="AC47" s="130" t="n">
        <v>439</v>
      </c>
      <c r="AD47" s="130"/>
      <c r="AE47" s="130"/>
      <c r="AF47" s="130"/>
    </row>
    <row r="48" s="119" customFormat="true" ht="19.9" hidden="false" customHeight="true" outlineLevel="0" collapsed="false">
      <c r="A48" s="109"/>
      <c r="B48" s="110"/>
      <c r="C48" s="110"/>
      <c r="D48" s="111"/>
      <c r="E48" s="120" t="s">
        <v>16</v>
      </c>
      <c r="F48" s="121" t="s">
        <v>17</v>
      </c>
      <c r="G48" s="120" t="s">
        <v>18</v>
      </c>
      <c r="H48" s="121" t="s">
        <v>17</v>
      </c>
      <c r="I48" s="120" t="s">
        <v>19</v>
      </c>
      <c r="J48" s="121" t="s">
        <v>20</v>
      </c>
      <c r="K48" s="113"/>
      <c r="L48" s="114"/>
      <c r="M48" s="110"/>
      <c r="N48" s="110"/>
      <c r="O48" s="115"/>
      <c r="P48" s="116"/>
      <c r="Q48" s="116"/>
      <c r="R48" s="116"/>
      <c r="S48" s="116"/>
      <c r="T48" s="116"/>
      <c r="U48" s="117"/>
      <c r="V48" s="130"/>
      <c r="W48" s="130"/>
      <c r="X48" s="130"/>
      <c r="Y48" s="130" t="n">
        <v>40</v>
      </c>
      <c r="Z48" s="130" t="n">
        <v>140</v>
      </c>
      <c r="AA48" s="130" t="n">
        <v>240</v>
      </c>
      <c r="AB48" s="130" t="n">
        <v>340</v>
      </c>
      <c r="AC48" s="130" t="n">
        <v>440</v>
      </c>
      <c r="AD48" s="130"/>
      <c r="AE48" s="130"/>
      <c r="AF48" s="130"/>
    </row>
    <row r="49" s="119" customFormat="true" ht="36.75" hidden="false" customHeight="true" outlineLevel="0" collapsed="false">
      <c r="A49" s="122" t="n">
        <v>29</v>
      </c>
      <c r="B49" s="123"/>
      <c r="C49" s="123"/>
      <c r="D49" s="111"/>
      <c r="E49" s="120"/>
      <c r="F49" s="124"/>
      <c r="G49" s="109"/>
      <c r="H49" s="124"/>
      <c r="I49" s="120"/>
      <c r="J49" s="124"/>
      <c r="K49" s="125"/>
      <c r="L49" s="126"/>
      <c r="M49" s="125"/>
      <c r="N49" s="127"/>
      <c r="O49" s="133"/>
      <c r="P49" s="116" t="n">
        <f aca="false">COUNTIF($F$7:$F$20,F49)+COUNTIF($F$28:$F$41,F49)+COUNTIF($F$49:$F$62,F49)+COUNTIF($F$70:$F$83,F49)+COUNTIF($F$91:$F$104,F49)+COUNTIF($F$112:$F$125,F49)+COUNTIF($F$133:$F$146,F49)</f>
        <v>0</v>
      </c>
      <c r="Q49" s="116" t="n">
        <f aca="false">COUNTIF($H$7:$H$20,H49)+COUNTIF($H$28:$H$41,H49)+COUNTIF($H$49:$H$62,H49)+COUNTIF($H$70:$H$83,H49)+COUNTIF($H$91:$H$104,H49)+COUNTIF($H$112:$H$125,H49)+COUNTIF($H$133:$H$146,H49)</f>
        <v>0</v>
      </c>
      <c r="R49" s="116" t="n">
        <f aca="false">COUNTIF($J$7:$J$20,J49)+COUNTIF($J$28:$J$41,J49)+COUNTIF($J$49:$J$62,J49)+COUNTIF($J$70:$J$83,J49)+COUNTIF($J$91:$J$104,J49)+COUNTIF($J$112:$J$125,J49)+COUNTIF($J$133:$J$146,J49)</f>
        <v>0</v>
      </c>
      <c r="S49" s="116" t="n">
        <f aca="false">COUNTIF(G49:J49,"")</f>
        <v>4</v>
      </c>
      <c r="T49" s="116"/>
      <c r="U49" s="129" t="str">
        <f aca="false">IF($P$147=0,"","ダブルスの入力に不備があります")</f>
        <v/>
      </c>
      <c r="V49" s="130"/>
      <c r="W49" s="130"/>
      <c r="X49" s="130"/>
      <c r="Y49" s="130" t="n">
        <v>41</v>
      </c>
      <c r="Z49" s="130" t="n">
        <v>141</v>
      </c>
      <c r="AA49" s="130" t="n">
        <v>241</v>
      </c>
      <c r="AB49" s="130" t="n">
        <v>341</v>
      </c>
      <c r="AC49" s="130" t="n">
        <v>441</v>
      </c>
      <c r="AD49" s="130"/>
      <c r="AE49" s="130"/>
      <c r="AF49" s="130"/>
    </row>
    <row r="50" s="119" customFormat="true" ht="36.75" hidden="false" customHeight="true" outlineLevel="0" collapsed="false">
      <c r="A50" s="122" t="n">
        <v>30</v>
      </c>
      <c r="B50" s="123"/>
      <c r="C50" s="123"/>
      <c r="D50" s="111"/>
      <c r="E50" s="120"/>
      <c r="F50" s="124"/>
      <c r="G50" s="109"/>
      <c r="H50" s="124"/>
      <c r="I50" s="120"/>
      <c r="J50" s="124"/>
      <c r="K50" s="125"/>
      <c r="L50" s="126"/>
      <c r="M50" s="125"/>
      <c r="N50" s="127"/>
      <c r="O50" s="133"/>
      <c r="P50" s="116" t="n">
        <f aca="false">COUNTIF($F$7:$F$20,F50)+COUNTIF($F$28:$F$41,F50)+COUNTIF($F$49:$F$62,F50)+COUNTIF($F$70:$F$83,F50)+COUNTIF($F$91:$F$104,F50)+COUNTIF($F$112:$F$125,F50)+COUNTIF($F$133:$F$146,F50)</f>
        <v>0</v>
      </c>
      <c r="Q50" s="116" t="n">
        <f aca="false">COUNTIF($H$7:$H$20,H50)+COUNTIF($H$28:$H$41,H50)+COUNTIF($H$49:$H$62,H50)+COUNTIF($H$70:$H$83,H50)+COUNTIF($H$91:$H$104,H50)+COUNTIF($H$112:$H$125,H50)+COUNTIF($H$133:$H$146,H50)</f>
        <v>0</v>
      </c>
      <c r="R50" s="116" t="n">
        <f aca="false">COUNTIF($J$7:$J$20,J50)+COUNTIF($J$28:$J$41,J50)+COUNTIF($J$49:$J$62,J50)+COUNTIF($J$70:$J$83,J50)+COUNTIF($J$91:$J$104,J50)+COUNTIF($J$112:$J$125,J50)+COUNTIF($J$133:$J$146,J50)</f>
        <v>0</v>
      </c>
      <c r="S50" s="116" t="n">
        <f aca="false">COUNTIF(G50:J50,"")</f>
        <v>4</v>
      </c>
      <c r="T50" s="116"/>
      <c r="U50" s="129"/>
      <c r="V50" s="130"/>
      <c r="W50" s="130"/>
      <c r="X50" s="130"/>
      <c r="Y50" s="130" t="n">
        <v>42</v>
      </c>
      <c r="Z50" s="130" t="n">
        <v>142</v>
      </c>
      <c r="AA50" s="130" t="n">
        <v>242</v>
      </c>
      <c r="AB50" s="130" t="n">
        <v>342</v>
      </c>
      <c r="AC50" s="130" t="n">
        <v>442</v>
      </c>
      <c r="AD50" s="130"/>
      <c r="AE50" s="130"/>
      <c r="AF50" s="130"/>
    </row>
    <row r="51" s="119" customFormat="true" ht="36.75" hidden="false" customHeight="true" outlineLevel="0" collapsed="false">
      <c r="A51" s="122" t="n">
        <v>31</v>
      </c>
      <c r="B51" s="123"/>
      <c r="C51" s="123"/>
      <c r="D51" s="111"/>
      <c r="E51" s="120"/>
      <c r="F51" s="124"/>
      <c r="G51" s="109"/>
      <c r="H51" s="124"/>
      <c r="I51" s="120"/>
      <c r="J51" s="124"/>
      <c r="K51" s="125"/>
      <c r="L51" s="126"/>
      <c r="M51" s="125"/>
      <c r="N51" s="127"/>
      <c r="O51" s="133"/>
      <c r="P51" s="116" t="n">
        <f aca="false">COUNTIF($F$7:$F$20,F51)+COUNTIF($F$28:$F$41,F51)+COUNTIF($F$49:$F$62,F51)+COUNTIF($F$70:$F$83,F51)+COUNTIF($F$91:$F$104,F51)+COUNTIF($F$112:$F$125,F51)+COUNTIF($F$133:$F$146,F51)</f>
        <v>0</v>
      </c>
      <c r="Q51" s="116" t="n">
        <f aca="false">COUNTIF($H$7:$H$20,H51)+COUNTIF($H$28:$H$41,H51)+COUNTIF($H$49:$H$62,H51)+COUNTIF($H$70:$H$83,H51)+COUNTIF($H$91:$H$104,H51)+COUNTIF($H$112:$H$125,H51)+COUNTIF($H$133:$H$146,H51)</f>
        <v>0</v>
      </c>
      <c r="R51" s="116" t="n">
        <f aca="false">COUNTIF($J$7:$J$20,J51)+COUNTIF($J$28:$J$41,J51)+COUNTIF($J$49:$J$62,J51)+COUNTIF($J$70:$J$83,J51)+COUNTIF($J$91:$J$104,J51)+COUNTIF($J$112:$J$125,J51)+COUNTIF($J$133:$J$146,J51)</f>
        <v>0</v>
      </c>
      <c r="S51" s="116" t="n">
        <f aca="false">COUNTIF(G51:J51,"")</f>
        <v>4</v>
      </c>
      <c r="T51" s="116"/>
      <c r="U51" s="129"/>
      <c r="V51" s="130"/>
      <c r="W51" s="130"/>
      <c r="X51" s="130"/>
      <c r="Y51" s="130" t="n">
        <v>43</v>
      </c>
      <c r="Z51" s="130" t="n">
        <v>143</v>
      </c>
      <c r="AA51" s="130" t="n">
        <v>243</v>
      </c>
      <c r="AB51" s="130" t="n">
        <v>343</v>
      </c>
      <c r="AC51" s="130" t="n">
        <v>443</v>
      </c>
      <c r="AD51" s="130"/>
      <c r="AE51" s="130"/>
      <c r="AF51" s="130"/>
    </row>
    <row r="52" s="119" customFormat="true" ht="36.75" hidden="false" customHeight="true" outlineLevel="0" collapsed="false">
      <c r="A52" s="122" t="n">
        <v>32</v>
      </c>
      <c r="B52" s="123"/>
      <c r="C52" s="123"/>
      <c r="D52" s="111"/>
      <c r="E52" s="120"/>
      <c r="F52" s="124"/>
      <c r="G52" s="109"/>
      <c r="H52" s="124"/>
      <c r="I52" s="120"/>
      <c r="J52" s="124"/>
      <c r="K52" s="125"/>
      <c r="L52" s="126"/>
      <c r="M52" s="125"/>
      <c r="N52" s="127"/>
      <c r="O52" s="133"/>
      <c r="P52" s="116" t="n">
        <f aca="false">COUNTIF($F$7:$F$20,F52)+COUNTIF($F$28:$F$41,F52)+COUNTIF($F$49:$F$62,F52)+COUNTIF($F$70:$F$83,F52)+COUNTIF($F$91:$F$104,F52)+COUNTIF($F$112:$F$125,F52)+COUNTIF($F$133:$F$146,F52)</f>
        <v>0</v>
      </c>
      <c r="Q52" s="116" t="n">
        <f aca="false">COUNTIF($H$7:$H$20,H52)+COUNTIF($H$28:$H$41,H52)+COUNTIF($H$49:$H$62,H52)+COUNTIF($H$70:$H$83,H52)+COUNTIF($H$91:$H$104,H52)+COUNTIF($H$112:$H$125,H52)+COUNTIF($H$133:$H$146,H52)</f>
        <v>0</v>
      </c>
      <c r="R52" s="116" t="n">
        <f aca="false">COUNTIF($J$7:$J$20,J52)+COUNTIF($J$28:$J$41,J52)+COUNTIF($J$49:$J$62,J52)+COUNTIF($J$70:$J$83,J52)+COUNTIF($J$91:$J$104,J52)+COUNTIF($J$112:$J$125,J52)+COUNTIF($J$133:$J$146,J52)</f>
        <v>0</v>
      </c>
      <c r="S52" s="116" t="n">
        <f aca="false">COUNTIF(G52:J52,"")</f>
        <v>4</v>
      </c>
      <c r="T52" s="116"/>
      <c r="U52" s="131" t="str">
        <f aca="false">IF($Q$147=0,"","混合ダブルスの入力に不備があります")</f>
        <v/>
      </c>
      <c r="V52" s="130"/>
      <c r="W52" s="130"/>
      <c r="X52" s="130"/>
      <c r="Y52" s="130" t="n">
        <v>44</v>
      </c>
      <c r="Z52" s="130" t="n">
        <v>144</v>
      </c>
      <c r="AA52" s="130" t="n">
        <v>244</v>
      </c>
      <c r="AB52" s="130" t="n">
        <v>344</v>
      </c>
      <c r="AC52" s="130" t="n">
        <v>444</v>
      </c>
      <c r="AD52" s="130"/>
      <c r="AE52" s="130"/>
      <c r="AF52" s="130"/>
    </row>
    <row r="53" s="119" customFormat="true" ht="36.75" hidden="false" customHeight="true" outlineLevel="0" collapsed="false">
      <c r="A53" s="122" t="n">
        <v>33</v>
      </c>
      <c r="B53" s="123"/>
      <c r="C53" s="123"/>
      <c r="D53" s="111"/>
      <c r="E53" s="120"/>
      <c r="F53" s="124"/>
      <c r="G53" s="109"/>
      <c r="H53" s="124"/>
      <c r="I53" s="120"/>
      <c r="J53" s="124"/>
      <c r="K53" s="125"/>
      <c r="L53" s="126"/>
      <c r="M53" s="125"/>
      <c r="N53" s="127"/>
      <c r="O53" s="133"/>
      <c r="P53" s="116" t="n">
        <f aca="false">COUNTIF($F$7:$F$20,F53)+COUNTIF($F$28:$F$41,F53)+COUNTIF($F$49:$F$62,F53)+COUNTIF($F$70:$F$83,F53)+COUNTIF($F$91:$F$104,F53)+COUNTIF($F$112:$F$125,F53)+COUNTIF($F$133:$F$146,F53)</f>
        <v>0</v>
      </c>
      <c r="Q53" s="116" t="n">
        <f aca="false">COUNTIF($H$7:$H$20,H53)+COUNTIF($H$28:$H$41,H53)+COUNTIF($H$49:$H$62,H53)+COUNTIF($H$70:$H$83,H53)+COUNTIF($H$91:$H$104,H53)+COUNTIF($H$112:$H$125,H53)+COUNTIF($H$133:$H$146,H53)</f>
        <v>0</v>
      </c>
      <c r="R53" s="116" t="n">
        <f aca="false">COUNTIF($J$7:$J$20,J53)+COUNTIF($J$28:$J$41,J53)+COUNTIF($J$49:$J$62,J53)+COUNTIF($J$70:$J$83,J53)+COUNTIF($J$91:$J$104,J53)+COUNTIF($J$112:$J$125,J53)+COUNTIF($J$133:$J$146,J53)</f>
        <v>0</v>
      </c>
      <c r="S53" s="116" t="n">
        <f aca="false">COUNTIF(G53:J53,"")</f>
        <v>4</v>
      </c>
      <c r="T53" s="116"/>
      <c r="U53" s="131"/>
      <c r="V53" s="130"/>
      <c r="W53" s="130"/>
      <c r="X53" s="130"/>
      <c r="Y53" s="130" t="n">
        <v>45</v>
      </c>
      <c r="Z53" s="130" t="n">
        <v>145</v>
      </c>
      <c r="AA53" s="130" t="n">
        <v>245</v>
      </c>
      <c r="AB53" s="130" t="n">
        <v>345</v>
      </c>
      <c r="AC53" s="130" t="n">
        <v>445</v>
      </c>
      <c r="AD53" s="130"/>
      <c r="AE53" s="130"/>
      <c r="AF53" s="130"/>
    </row>
    <row r="54" s="119" customFormat="true" ht="36.75" hidden="false" customHeight="true" outlineLevel="0" collapsed="false">
      <c r="A54" s="122" t="n">
        <v>34</v>
      </c>
      <c r="B54" s="123"/>
      <c r="C54" s="123"/>
      <c r="D54" s="111"/>
      <c r="E54" s="120"/>
      <c r="F54" s="124"/>
      <c r="G54" s="109"/>
      <c r="H54" s="124"/>
      <c r="I54" s="120"/>
      <c r="J54" s="124"/>
      <c r="K54" s="125"/>
      <c r="L54" s="126"/>
      <c r="M54" s="125"/>
      <c r="N54" s="127"/>
      <c r="O54" s="133"/>
      <c r="P54" s="116" t="n">
        <f aca="false">COUNTIF($F$7:$F$20,F54)+COUNTIF($F$28:$F$41,F54)+COUNTIF($F$49:$F$62,F54)+COUNTIF($F$70:$F$83,F54)+COUNTIF($F$91:$F$104,F54)+COUNTIF($F$112:$F$125,F54)+COUNTIF($F$133:$F$146,F54)</f>
        <v>0</v>
      </c>
      <c r="Q54" s="116" t="n">
        <f aca="false">COUNTIF($H$7:$H$20,H54)+COUNTIF($H$28:$H$41,H54)+COUNTIF($H$49:$H$62,H54)+COUNTIF($H$70:$H$83,H54)+COUNTIF($H$91:$H$104,H54)+COUNTIF($H$112:$H$125,H54)+COUNTIF($H$133:$H$146,H54)</f>
        <v>0</v>
      </c>
      <c r="R54" s="116" t="n">
        <f aca="false">COUNTIF($J$7:$J$20,J54)+COUNTIF($J$28:$J$41,J54)+COUNTIF($J$49:$J$62,J54)+COUNTIF($J$70:$J$83,J54)+COUNTIF($J$91:$J$104,J54)+COUNTIF($J$112:$J$125,J54)+COUNTIF($J$133:$J$146,J54)</f>
        <v>0</v>
      </c>
      <c r="S54" s="116" t="n">
        <f aca="false">COUNTIF(G54:J54,"")</f>
        <v>4</v>
      </c>
      <c r="T54" s="116"/>
      <c r="U54" s="131"/>
      <c r="V54" s="130"/>
      <c r="W54" s="130"/>
      <c r="X54" s="130"/>
      <c r="Y54" s="130" t="n">
        <v>46</v>
      </c>
      <c r="Z54" s="130" t="n">
        <v>146</v>
      </c>
      <c r="AA54" s="130" t="n">
        <v>246</v>
      </c>
      <c r="AB54" s="130" t="n">
        <v>346</v>
      </c>
      <c r="AC54" s="130" t="n">
        <v>446</v>
      </c>
      <c r="AD54" s="130"/>
      <c r="AE54" s="130"/>
      <c r="AF54" s="130"/>
    </row>
    <row r="55" s="119" customFormat="true" ht="36.75" hidden="false" customHeight="true" outlineLevel="0" collapsed="false">
      <c r="A55" s="122" t="n">
        <v>35</v>
      </c>
      <c r="B55" s="123"/>
      <c r="C55" s="123"/>
      <c r="D55" s="111"/>
      <c r="E55" s="120"/>
      <c r="F55" s="124"/>
      <c r="G55" s="109"/>
      <c r="H55" s="124"/>
      <c r="I55" s="120"/>
      <c r="J55" s="124"/>
      <c r="K55" s="125"/>
      <c r="L55" s="126"/>
      <c r="M55" s="125"/>
      <c r="N55" s="127"/>
      <c r="O55" s="133"/>
      <c r="P55" s="116" t="n">
        <f aca="false">COUNTIF($F$7:$F$20,F55)+COUNTIF($F$28:$F$41,F55)+COUNTIF($F$49:$F$62,F55)+COUNTIF($F$70:$F$83,F55)+COUNTIF($F$91:$F$104,F55)+COUNTIF($F$112:$F$125,F55)+COUNTIF($F$133:$F$146,F55)</f>
        <v>0</v>
      </c>
      <c r="Q55" s="116" t="n">
        <f aca="false">COUNTIF($H$7:$H$20,H55)+COUNTIF($H$28:$H$41,H55)+COUNTIF($H$49:$H$62,H55)+COUNTIF($H$70:$H$83,H55)+COUNTIF($H$91:$H$104,H55)+COUNTIF($H$112:$H$125,H55)+COUNTIF($H$133:$H$146,H55)</f>
        <v>0</v>
      </c>
      <c r="R55" s="116" t="n">
        <f aca="false">COUNTIF($J$7:$J$20,J55)+COUNTIF($J$28:$J$41,J55)+COUNTIF($J$49:$J$62,J55)+COUNTIF($J$70:$J$83,J55)+COUNTIF($J$91:$J$104,J55)+COUNTIF($J$112:$J$125,J55)+COUNTIF($J$133:$J$146,J55)</f>
        <v>0</v>
      </c>
      <c r="S55" s="116" t="n">
        <f aca="false">COUNTIF(G55:J55,"")</f>
        <v>4</v>
      </c>
      <c r="T55" s="116"/>
      <c r="U55" s="129" t="str">
        <f aca="false">IF($R$147=0,"","シングルスの入力に不備があります")</f>
        <v/>
      </c>
      <c r="V55" s="118"/>
      <c r="W55" s="118"/>
      <c r="X55" s="118"/>
      <c r="Y55" s="130" t="n">
        <v>47</v>
      </c>
      <c r="Z55" s="130" t="n">
        <v>147</v>
      </c>
      <c r="AA55" s="130" t="n">
        <v>247</v>
      </c>
      <c r="AB55" s="130" t="n">
        <v>347</v>
      </c>
      <c r="AC55" s="130" t="n">
        <v>447</v>
      </c>
      <c r="AD55" s="118"/>
      <c r="AE55" s="118"/>
      <c r="AF55" s="118"/>
    </row>
    <row r="56" s="119" customFormat="true" ht="36.75" hidden="false" customHeight="true" outlineLevel="0" collapsed="false">
      <c r="A56" s="122" t="n">
        <v>36</v>
      </c>
      <c r="B56" s="123"/>
      <c r="C56" s="123"/>
      <c r="D56" s="111"/>
      <c r="E56" s="120"/>
      <c r="F56" s="124"/>
      <c r="G56" s="109"/>
      <c r="H56" s="124"/>
      <c r="I56" s="120"/>
      <c r="J56" s="124"/>
      <c r="K56" s="125"/>
      <c r="L56" s="126"/>
      <c r="M56" s="125"/>
      <c r="N56" s="127"/>
      <c r="O56" s="133"/>
      <c r="P56" s="116" t="n">
        <f aca="false">COUNTIF($F$7:$F$20,F56)+COUNTIF($F$28:$F$41,F56)+COUNTIF($F$49:$F$62,F56)+COUNTIF($F$70:$F$83,F56)+COUNTIF($F$91:$F$104,F56)+COUNTIF($F$112:$F$125,F56)+COUNTIF($F$133:$F$146,F56)</f>
        <v>0</v>
      </c>
      <c r="Q56" s="116" t="n">
        <f aca="false">COUNTIF($H$7:$H$20,H56)+COUNTIF($H$28:$H$41,H56)+COUNTIF($H$49:$H$62,H56)+COUNTIF($H$70:$H$83,H56)+COUNTIF($H$91:$H$104,H56)+COUNTIF($H$112:$H$125,H56)+COUNTIF($H$133:$H$146,H56)</f>
        <v>0</v>
      </c>
      <c r="R56" s="116" t="n">
        <f aca="false">COUNTIF($J$7:$J$20,J56)+COUNTIF($J$28:$J$41,J56)+COUNTIF($J$49:$J$62,J56)+COUNTIF($J$70:$J$83,J56)+COUNTIF($J$91:$J$104,J56)+COUNTIF($J$112:$J$125,J56)+COUNTIF($J$133:$J$146,J56)</f>
        <v>0</v>
      </c>
      <c r="S56" s="116" t="n">
        <f aca="false">COUNTIF(G56:J56,"")</f>
        <v>4</v>
      </c>
      <c r="T56" s="116"/>
      <c r="U56" s="129"/>
      <c r="V56" s="118"/>
      <c r="W56" s="118"/>
      <c r="X56" s="118"/>
      <c r="Y56" s="130" t="n">
        <v>48</v>
      </c>
      <c r="Z56" s="130" t="n">
        <v>148</v>
      </c>
      <c r="AA56" s="130" t="n">
        <v>248</v>
      </c>
      <c r="AB56" s="130" t="n">
        <v>348</v>
      </c>
      <c r="AC56" s="130" t="n">
        <v>448</v>
      </c>
      <c r="AD56" s="118"/>
      <c r="AE56" s="118"/>
      <c r="AF56" s="118"/>
    </row>
    <row r="57" s="119" customFormat="true" ht="36.75" hidden="false" customHeight="true" outlineLevel="0" collapsed="false">
      <c r="A57" s="122" t="n">
        <v>37</v>
      </c>
      <c r="B57" s="123"/>
      <c r="C57" s="123"/>
      <c r="D57" s="111"/>
      <c r="E57" s="120"/>
      <c r="F57" s="124"/>
      <c r="G57" s="109"/>
      <c r="H57" s="124"/>
      <c r="I57" s="120"/>
      <c r="J57" s="124"/>
      <c r="K57" s="125"/>
      <c r="L57" s="126"/>
      <c r="M57" s="125"/>
      <c r="N57" s="127"/>
      <c r="O57" s="133"/>
      <c r="P57" s="116" t="n">
        <f aca="false">COUNTIF($F$7:$F$20,F57)+COUNTIF($F$28:$F$41,F57)+COUNTIF($F$49:$F$62,F57)+COUNTIF($F$70:$F$83,F57)+COUNTIF($F$91:$F$104,F57)+COUNTIF($F$112:$F$125,F57)+COUNTIF($F$133:$F$146,F57)</f>
        <v>0</v>
      </c>
      <c r="Q57" s="116" t="n">
        <f aca="false">COUNTIF($H$7:$H$20,H57)+COUNTIF($H$28:$H$41,H57)+COUNTIF($H$49:$H$62,H57)+COUNTIF($H$70:$H$83,H57)+COUNTIF($H$91:$H$104,H57)+COUNTIF($H$112:$H$125,H57)+COUNTIF($H$133:$H$146,H57)</f>
        <v>0</v>
      </c>
      <c r="R57" s="116" t="n">
        <f aca="false">COUNTIF($J$7:$J$20,J57)+COUNTIF($J$28:$J$41,J57)+COUNTIF($J$49:$J$62,J57)+COUNTIF($J$70:$J$83,J57)+COUNTIF($J$91:$J$104,J57)+COUNTIF($J$112:$J$125,J57)+COUNTIF($J$133:$J$146,J57)</f>
        <v>0</v>
      </c>
      <c r="S57" s="116" t="n">
        <f aca="false">COUNTIF(G57:J57,"")</f>
        <v>4</v>
      </c>
      <c r="T57" s="116"/>
      <c r="U57" s="129"/>
      <c r="V57" s="118"/>
      <c r="W57" s="118"/>
      <c r="X57" s="118"/>
      <c r="Y57" s="130" t="n">
        <v>49</v>
      </c>
      <c r="Z57" s="130" t="n">
        <v>149</v>
      </c>
      <c r="AA57" s="130" t="n">
        <v>249</v>
      </c>
      <c r="AB57" s="130" t="n">
        <v>349</v>
      </c>
      <c r="AC57" s="130" t="n">
        <v>449</v>
      </c>
      <c r="AD57" s="118"/>
      <c r="AE57" s="118"/>
      <c r="AF57" s="118"/>
    </row>
    <row r="58" s="119" customFormat="true" ht="36.75" hidden="false" customHeight="true" outlineLevel="0" collapsed="false">
      <c r="A58" s="122" t="n">
        <v>38</v>
      </c>
      <c r="B58" s="123"/>
      <c r="C58" s="123"/>
      <c r="D58" s="111"/>
      <c r="E58" s="120"/>
      <c r="F58" s="124"/>
      <c r="G58" s="109"/>
      <c r="H58" s="124"/>
      <c r="I58" s="120"/>
      <c r="J58" s="124"/>
      <c r="K58" s="125"/>
      <c r="L58" s="126"/>
      <c r="M58" s="125"/>
      <c r="N58" s="127"/>
      <c r="O58" s="133"/>
      <c r="P58" s="116" t="n">
        <f aca="false">COUNTIF($F$7:$F$20,F58)+COUNTIF($F$28:$F$41,F58)+COUNTIF($F$49:$F$62,F58)+COUNTIF($F$70:$F$83,F58)+COUNTIF($F$91:$F$104,F58)+COUNTIF($F$112:$F$125,F58)+COUNTIF($F$133:$F$146,F58)</f>
        <v>0</v>
      </c>
      <c r="Q58" s="116" t="n">
        <f aca="false">COUNTIF($H$7:$H$20,H58)+COUNTIF($H$28:$H$41,H58)+COUNTIF($H$49:$H$62,H58)+COUNTIF($H$70:$H$83,H58)+COUNTIF($H$91:$H$104,H58)+COUNTIF($H$112:$H$125,H58)+COUNTIF($H$133:$H$146,H58)</f>
        <v>0</v>
      </c>
      <c r="R58" s="116" t="n">
        <f aca="false">COUNTIF($J$7:$J$20,J58)+COUNTIF($J$28:$J$41,J58)+COUNTIF($J$49:$J$62,J58)+COUNTIF($J$70:$J$83,J58)+COUNTIF($J$91:$J$104,J58)+COUNTIF($J$112:$J$125,J58)+COUNTIF($J$133:$J$146,J58)</f>
        <v>0</v>
      </c>
      <c r="S58" s="116" t="n">
        <f aca="false">COUNTIF(G58:J58,"")</f>
        <v>4</v>
      </c>
      <c r="T58" s="116"/>
      <c r="U58" s="131" t="str">
        <f aca="false">IF($S$147=0,"","単と混合複の重複出場はできません")</f>
        <v/>
      </c>
      <c r="V58" s="118"/>
      <c r="W58" s="118"/>
      <c r="X58" s="118"/>
      <c r="Y58" s="130" t="n">
        <v>50</v>
      </c>
      <c r="Z58" s="130" t="n">
        <v>150</v>
      </c>
      <c r="AA58" s="130" t="n">
        <v>250</v>
      </c>
      <c r="AB58" s="130" t="n">
        <v>350</v>
      </c>
      <c r="AC58" s="130" t="n">
        <v>450</v>
      </c>
      <c r="AD58" s="118"/>
      <c r="AE58" s="118"/>
      <c r="AF58" s="118"/>
    </row>
    <row r="59" s="119" customFormat="true" ht="36.75" hidden="false" customHeight="true" outlineLevel="0" collapsed="false">
      <c r="A59" s="122" t="n">
        <v>39</v>
      </c>
      <c r="B59" s="123"/>
      <c r="C59" s="123"/>
      <c r="D59" s="111"/>
      <c r="E59" s="120"/>
      <c r="F59" s="124"/>
      <c r="G59" s="109"/>
      <c r="H59" s="124"/>
      <c r="I59" s="120"/>
      <c r="J59" s="124"/>
      <c r="K59" s="125"/>
      <c r="L59" s="126"/>
      <c r="M59" s="125"/>
      <c r="N59" s="127"/>
      <c r="O59" s="133"/>
      <c r="P59" s="116" t="n">
        <f aca="false">COUNTIF($F$7:$F$20,F59)+COUNTIF($F$28:$F$41,F59)+COUNTIF($F$49:$F$62,F59)+COUNTIF($F$70:$F$83,F59)+COUNTIF($F$91:$F$104,F59)+COUNTIF($F$112:$F$125,F59)+COUNTIF($F$133:$F$146,F59)</f>
        <v>0</v>
      </c>
      <c r="Q59" s="116" t="n">
        <f aca="false">COUNTIF($H$7:$H$20,H59)+COUNTIF($H$28:$H$41,H59)+COUNTIF($H$49:$H$62,H59)+COUNTIF($H$70:$H$83,H59)+COUNTIF($H$91:$H$104,H59)+COUNTIF($H$112:$H$125,H59)+COUNTIF($H$133:$H$146,H59)</f>
        <v>0</v>
      </c>
      <c r="R59" s="116" t="n">
        <f aca="false">COUNTIF($J$7:$J$20,J59)+COUNTIF($J$28:$J$41,J59)+COUNTIF($J$49:$J$62,J59)+COUNTIF($J$70:$J$83,J59)+COUNTIF($J$91:$J$104,J59)+COUNTIF($J$112:$J$125,J59)+COUNTIF($J$133:$J$146,J59)</f>
        <v>0</v>
      </c>
      <c r="S59" s="116" t="n">
        <f aca="false">COUNTIF(G59:J59,"")</f>
        <v>4</v>
      </c>
      <c r="T59" s="116"/>
      <c r="U59" s="131"/>
      <c r="V59" s="118"/>
      <c r="W59" s="118"/>
      <c r="X59" s="118"/>
      <c r="Y59" s="130" t="n">
        <v>51</v>
      </c>
      <c r="Z59" s="130" t="n">
        <v>151</v>
      </c>
      <c r="AA59" s="130" t="n">
        <v>251</v>
      </c>
      <c r="AB59" s="130" t="n">
        <v>351</v>
      </c>
      <c r="AC59" s="130" t="n">
        <v>451</v>
      </c>
      <c r="AD59" s="118"/>
      <c r="AE59" s="118"/>
      <c r="AF59" s="118"/>
    </row>
    <row r="60" s="119" customFormat="true" ht="36.75" hidden="false" customHeight="true" outlineLevel="0" collapsed="false">
      <c r="A60" s="122" t="n">
        <v>40</v>
      </c>
      <c r="B60" s="123"/>
      <c r="C60" s="123"/>
      <c r="D60" s="111"/>
      <c r="E60" s="120"/>
      <c r="F60" s="124"/>
      <c r="G60" s="109"/>
      <c r="H60" s="124"/>
      <c r="I60" s="120"/>
      <c r="J60" s="124"/>
      <c r="K60" s="125"/>
      <c r="L60" s="126"/>
      <c r="M60" s="125"/>
      <c r="N60" s="127"/>
      <c r="O60" s="133"/>
      <c r="P60" s="116" t="n">
        <f aca="false">COUNTIF($F$7:$F$20,F60)+COUNTIF($F$28:$F$41,F60)+COUNTIF($F$49:$F$62,F60)+COUNTIF($F$70:$F$83,F60)+COUNTIF($F$91:$F$104,F60)+COUNTIF($F$112:$F$125,F60)+COUNTIF($F$133:$F$146,F60)</f>
        <v>0</v>
      </c>
      <c r="Q60" s="116" t="n">
        <f aca="false">COUNTIF($H$7:$H$20,H60)+COUNTIF($H$28:$H$41,H60)+COUNTIF($H$49:$H$62,H60)+COUNTIF($H$70:$H$83,H60)+COUNTIF($H$91:$H$104,H60)+COUNTIF($H$112:$H$125,H60)+COUNTIF($H$133:$H$146,H60)</f>
        <v>0</v>
      </c>
      <c r="R60" s="116" t="n">
        <f aca="false">COUNTIF($J$7:$J$20,J60)+COUNTIF($J$28:$J$41,J60)+COUNTIF($J$49:$J$62,J60)+COUNTIF($J$70:$J$83,J60)+COUNTIF($J$91:$J$104,J60)+COUNTIF($J$112:$J$125,J60)+COUNTIF($J$133:$J$146,J60)</f>
        <v>0</v>
      </c>
      <c r="S60" s="116" t="n">
        <f aca="false">COUNTIF(G60:J60,"")</f>
        <v>4</v>
      </c>
      <c r="T60" s="116"/>
      <c r="U60" s="131"/>
      <c r="V60" s="118"/>
      <c r="W60" s="118"/>
      <c r="X60" s="118"/>
      <c r="Y60" s="130" t="n">
        <v>52</v>
      </c>
      <c r="Z60" s="130" t="n">
        <v>152</v>
      </c>
      <c r="AA60" s="130" t="n">
        <v>252</v>
      </c>
      <c r="AB60" s="130" t="n">
        <v>352</v>
      </c>
      <c r="AC60" s="130" t="n">
        <v>452</v>
      </c>
      <c r="AD60" s="118"/>
      <c r="AE60" s="118"/>
      <c r="AF60" s="118"/>
    </row>
    <row r="61" s="119" customFormat="true" ht="36.75" hidden="false" customHeight="true" outlineLevel="0" collapsed="false">
      <c r="A61" s="122" t="n">
        <v>41</v>
      </c>
      <c r="B61" s="123"/>
      <c r="C61" s="123"/>
      <c r="D61" s="111"/>
      <c r="E61" s="120"/>
      <c r="F61" s="124"/>
      <c r="G61" s="109"/>
      <c r="H61" s="124"/>
      <c r="I61" s="120"/>
      <c r="J61" s="124"/>
      <c r="K61" s="125"/>
      <c r="L61" s="126"/>
      <c r="M61" s="125"/>
      <c r="N61" s="127"/>
      <c r="O61" s="133"/>
      <c r="P61" s="116" t="n">
        <f aca="false">COUNTIF($F$7:$F$20,F61)+COUNTIF($F$28:$F$41,F61)+COUNTIF($F$49:$F$62,F61)+COUNTIF($F$70:$F$83,F61)+COUNTIF($F$91:$F$104,F61)+COUNTIF($F$112:$F$125,F61)+COUNTIF($F$133:$F$146,F61)</f>
        <v>0</v>
      </c>
      <c r="Q61" s="116" t="n">
        <f aca="false">COUNTIF($H$7:$H$20,H61)+COUNTIF($H$28:$H$41,H61)+COUNTIF($H$49:$H$62,H61)+COUNTIF($H$70:$H$83,H61)+COUNTIF($H$91:$H$104,H61)+COUNTIF($H$112:$H$125,H61)+COUNTIF($H$133:$H$146,H61)</f>
        <v>0</v>
      </c>
      <c r="R61" s="116" t="n">
        <f aca="false">COUNTIF($J$7:$J$20,J61)+COUNTIF($J$28:$J$41,J61)+COUNTIF($J$49:$J$62,J61)+COUNTIF($J$70:$J$83,J61)+COUNTIF($J$91:$J$104,J61)+COUNTIF($J$112:$J$125,J61)+COUNTIF($J$133:$J$146,J61)</f>
        <v>0</v>
      </c>
      <c r="S61" s="116" t="n">
        <f aca="false">COUNTIF(G61:J61,"")</f>
        <v>4</v>
      </c>
      <c r="T61" s="116"/>
      <c r="U61" s="117"/>
      <c r="V61" s="118"/>
      <c r="W61" s="118"/>
      <c r="X61" s="118"/>
      <c r="Y61" s="130" t="n">
        <v>53</v>
      </c>
      <c r="Z61" s="130" t="n">
        <v>153</v>
      </c>
      <c r="AA61" s="130" t="n">
        <v>253</v>
      </c>
      <c r="AB61" s="130" t="n">
        <v>353</v>
      </c>
      <c r="AC61" s="130" t="n">
        <v>453</v>
      </c>
      <c r="AD61" s="118"/>
      <c r="AE61" s="118"/>
      <c r="AF61" s="118"/>
    </row>
    <row r="62" s="119" customFormat="true" ht="36.75" hidden="false" customHeight="true" outlineLevel="0" collapsed="false">
      <c r="A62" s="122" t="n">
        <v>42</v>
      </c>
      <c r="B62" s="123"/>
      <c r="C62" s="123"/>
      <c r="D62" s="111"/>
      <c r="E62" s="120"/>
      <c r="F62" s="124"/>
      <c r="G62" s="109"/>
      <c r="H62" s="124"/>
      <c r="I62" s="120"/>
      <c r="J62" s="124"/>
      <c r="K62" s="125"/>
      <c r="L62" s="126"/>
      <c r="M62" s="125"/>
      <c r="N62" s="127"/>
      <c r="O62" s="133"/>
      <c r="P62" s="116" t="n">
        <f aca="false">COUNTIF($F$7:$F$20,F62)+COUNTIF($F$28:$F$41,F62)+COUNTIF($F$49:$F$62,F62)+COUNTIF($F$70:$F$83,F62)+COUNTIF($F$91:$F$104,F62)+COUNTIF($F$112:$F$125,F62)+COUNTIF($F$133:$F$146,F62)</f>
        <v>0</v>
      </c>
      <c r="Q62" s="116" t="n">
        <f aca="false">COUNTIF($H$7:$H$20,H62)+COUNTIF($H$28:$H$41,H62)+COUNTIF($H$49:$H$62,H62)+COUNTIF($H$70:$H$83,H62)+COUNTIF($H$91:$H$104,H62)+COUNTIF($H$112:$H$125,H62)+COUNTIF($H$133:$H$146,H62)</f>
        <v>0</v>
      </c>
      <c r="R62" s="116" t="n">
        <f aca="false">COUNTIF($J$7:$J$20,J62)+COUNTIF($J$28:$J$41,J62)+COUNTIF($J$49:$J$62,J62)+COUNTIF($J$70:$J$83,J62)+COUNTIF($J$91:$J$104,J62)+COUNTIF($J$112:$J$125,J62)+COUNTIF($J$133:$J$146,J62)</f>
        <v>0</v>
      </c>
      <c r="S62" s="116" t="n">
        <f aca="false">COUNTIF(G62:J62,"")</f>
        <v>4</v>
      </c>
      <c r="T62" s="116"/>
      <c r="U62" s="117"/>
      <c r="V62" s="118"/>
      <c r="W62" s="118"/>
      <c r="X62" s="118"/>
      <c r="Y62" s="130" t="n">
        <v>54</v>
      </c>
      <c r="Z62" s="130" t="n">
        <v>154</v>
      </c>
      <c r="AA62" s="130" t="n">
        <v>254</v>
      </c>
      <c r="AB62" s="130" t="n">
        <v>354</v>
      </c>
      <c r="AC62" s="130" t="n">
        <v>454</v>
      </c>
      <c r="AD62" s="118"/>
      <c r="AE62" s="118"/>
      <c r="AF62" s="118"/>
    </row>
    <row r="63" customFormat="false" ht="27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132" t="s">
        <v>29</v>
      </c>
      <c r="L63" s="132"/>
      <c r="M63" s="132"/>
      <c r="N63" s="132"/>
      <c r="O63" s="132"/>
      <c r="P63" s="134"/>
      <c r="Q63" s="134"/>
      <c r="R63" s="134"/>
      <c r="S63" s="134"/>
      <c r="T63" s="134"/>
      <c r="Y63" s="130" t="n">
        <v>55</v>
      </c>
      <c r="Z63" s="130" t="n">
        <v>155</v>
      </c>
      <c r="AA63" s="130" t="n">
        <v>255</v>
      </c>
      <c r="AB63" s="130" t="n">
        <v>355</v>
      </c>
      <c r="AC63" s="130" t="n">
        <v>455</v>
      </c>
    </row>
    <row r="64" customFormat="false" ht="14.25" hidden="false" customHeight="false" outlineLevel="0" collapsed="false">
      <c r="V64" s="130"/>
      <c r="W64" s="130"/>
      <c r="X64" s="130"/>
      <c r="Y64" s="130" t="n">
        <v>56</v>
      </c>
      <c r="Z64" s="130" t="n">
        <v>156</v>
      </c>
      <c r="AA64" s="130" t="n">
        <v>256</v>
      </c>
      <c r="AB64" s="130" t="n">
        <v>356</v>
      </c>
      <c r="AC64" s="130" t="n">
        <v>456</v>
      </c>
      <c r="AD64" s="130"/>
      <c r="AE64" s="130"/>
      <c r="AF64" s="130"/>
    </row>
    <row r="65" customFormat="false" ht="25.5" hidden="false" customHeight="true" outlineLevel="0" collapsed="false">
      <c r="A65" s="97"/>
      <c r="B65" s="98" t="s">
        <v>63</v>
      </c>
      <c r="C65" s="98"/>
      <c r="D65" s="98"/>
      <c r="E65" s="98"/>
      <c r="F65" s="98"/>
      <c r="G65" s="98"/>
      <c r="H65" s="98"/>
      <c r="I65" s="98"/>
      <c r="J65" s="98"/>
      <c r="K65" s="98"/>
      <c r="M65" s="99" t="s">
        <v>1</v>
      </c>
      <c r="N65" s="100" t="n">
        <v>4</v>
      </c>
      <c r="O65" s="101" t="s">
        <v>2</v>
      </c>
      <c r="V65" s="130"/>
      <c r="W65" s="130"/>
      <c r="X65" s="130"/>
      <c r="Y65" s="130" t="n">
        <v>57</v>
      </c>
      <c r="Z65" s="130" t="n">
        <v>157</v>
      </c>
      <c r="AA65" s="130" t="n">
        <v>257</v>
      </c>
      <c r="AB65" s="130" t="n">
        <v>357</v>
      </c>
      <c r="AC65" s="130" t="n">
        <v>457</v>
      </c>
      <c r="AD65" s="130"/>
      <c r="AE65" s="130"/>
      <c r="AF65" s="130"/>
    </row>
    <row r="66" customFormat="false" ht="29.2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104"/>
      <c r="L66" s="105" t="str">
        <f aca="false">IF($L$3="","",$L$3)</f>
        <v>鹿児島県</v>
      </c>
      <c r="M66" s="105"/>
      <c r="N66" s="105"/>
      <c r="O66" s="106" t="s">
        <v>5</v>
      </c>
      <c r="V66" s="130"/>
      <c r="W66" s="130"/>
      <c r="X66" s="130"/>
      <c r="Y66" s="130" t="n">
        <v>58</v>
      </c>
      <c r="Z66" s="130" t="n">
        <v>158</v>
      </c>
      <c r="AA66" s="130" t="n">
        <v>258</v>
      </c>
      <c r="AB66" s="130" t="n">
        <v>358</v>
      </c>
      <c r="AC66" s="130" t="n">
        <v>458</v>
      </c>
      <c r="AD66" s="130"/>
      <c r="AE66" s="130"/>
      <c r="AF66" s="130"/>
    </row>
    <row r="67" customFormat="false" ht="6.6" hidden="false" customHeight="true" outlineLevel="0" collapsed="false">
      <c r="A67" s="107"/>
      <c r="B67" s="107"/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V67" s="130"/>
      <c r="W67" s="130"/>
      <c r="X67" s="130"/>
      <c r="Y67" s="130" t="n">
        <v>59</v>
      </c>
      <c r="Z67" s="130" t="n">
        <v>159</v>
      </c>
      <c r="AA67" s="130" t="n">
        <v>259</v>
      </c>
      <c r="AB67" s="130" t="n">
        <v>359</v>
      </c>
      <c r="AC67" s="130" t="n">
        <v>459</v>
      </c>
      <c r="AD67" s="130"/>
      <c r="AE67" s="130"/>
      <c r="AF67" s="130"/>
    </row>
    <row r="68" s="119" customFormat="true" ht="19.9" hidden="false" customHeight="true" outlineLevel="0" collapsed="false">
      <c r="A68" s="109" t="s">
        <v>6</v>
      </c>
      <c r="B68" s="110" t="s">
        <v>7</v>
      </c>
      <c r="C68" s="110" t="s">
        <v>8</v>
      </c>
      <c r="D68" s="111" t="s">
        <v>9</v>
      </c>
      <c r="E68" s="112" t="s">
        <v>10</v>
      </c>
      <c r="F68" s="112"/>
      <c r="G68" s="112"/>
      <c r="H68" s="112"/>
      <c r="I68" s="112"/>
      <c r="J68" s="112"/>
      <c r="K68" s="113" t="s">
        <v>11</v>
      </c>
      <c r="L68" s="114" t="s">
        <v>12</v>
      </c>
      <c r="M68" s="110" t="s">
        <v>13</v>
      </c>
      <c r="N68" s="113" t="s">
        <v>14</v>
      </c>
      <c r="O68" s="115" t="s">
        <v>15</v>
      </c>
      <c r="P68" s="116"/>
      <c r="Q68" s="116"/>
      <c r="R68" s="116"/>
      <c r="S68" s="116"/>
      <c r="T68" s="116"/>
      <c r="U68" s="117"/>
      <c r="V68" s="130"/>
      <c r="W68" s="130"/>
      <c r="X68" s="130"/>
      <c r="Y68" s="130" t="n">
        <v>60</v>
      </c>
      <c r="Z68" s="130" t="n">
        <v>160</v>
      </c>
      <c r="AA68" s="130" t="n">
        <v>260</v>
      </c>
      <c r="AB68" s="130" t="n">
        <v>360</v>
      </c>
      <c r="AC68" s="130" t="n">
        <v>460</v>
      </c>
      <c r="AD68" s="130"/>
      <c r="AE68" s="130"/>
      <c r="AF68" s="130"/>
    </row>
    <row r="69" s="119" customFormat="true" ht="19.9" hidden="false" customHeight="true" outlineLevel="0" collapsed="false">
      <c r="A69" s="109"/>
      <c r="B69" s="110"/>
      <c r="C69" s="110"/>
      <c r="D69" s="111"/>
      <c r="E69" s="120" t="s">
        <v>16</v>
      </c>
      <c r="F69" s="121" t="s">
        <v>17</v>
      </c>
      <c r="G69" s="120" t="s">
        <v>18</v>
      </c>
      <c r="H69" s="121" t="s">
        <v>17</v>
      </c>
      <c r="I69" s="120" t="s">
        <v>19</v>
      </c>
      <c r="J69" s="121" t="s">
        <v>20</v>
      </c>
      <c r="K69" s="113"/>
      <c r="L69" s="114"/>
      <c r="M69" s="110"/>
      <c r="N69" s="110"/>
      <c r="O69" s="115"/>
      <c r="P69" s="116"/>
      <c r="Q69" s="116"/>
      <c r="R69" s="116"/>
      <c r="S69" s="116"/>
      <c r="T69" s="116"/>
      <c r="U69" s="117"/>
      <c r="V69" s="130"/>
      <c r="W69" s="130"/>
      <c r="X69" s="130"/>
      <c r="Y69" s="130" t="n">
        <v>61</v>
      </c>
      <c r="Z69" s="130" t="n">
        <v>161</v>
      </c>
      <c r="AA69" s="130" t="n">
        <v>261</v>
      </c>
      <c r="AB69" s="130" t="n">
        <v>361</v>
      </c>
      <c r="AC69" s="130" t="n">
        <v>461</v>
      </c>
      <c r="AD69" s="130"/>
      <c r="AE69" s="130"/>
      <c r="AF69" s="130"/>
    </row>
    <row r="70" s="119" customFormat="true" ht="36.75" hidden="false" customHeight="true" outlineLevel="0" collapsed="false">
      <c r="A70" s="122" t="n">
        <v>43</v>
      </c>
      <c r="B70" s="123"/>
      <c r="C70" s="123"/>
      <c r="D70" s="111"/>
      <c r="E70" s="120"/>
      <c r="F70" s="124"/>
      <c r="G70" s="109"/>
      <c r="H70" s="124"/>
      <c r="I70" s="120"/>
      <c r="J70" s="124"/>
      <c r="K70" s="125"/>
      <c r="L70" s="126"/>
      <c r="M70" s="125"/>
      <c r="N70" s="127"/>
      <c r="O70" s="133"/>
      <c r="P70" s="116" t="n">
        <f aca="false">COUNTIF($F$7:$F$20,F70)+COUNTIF($F$28:$F$41,F70)+COUNTIF($F$49:$F$62,F70)+COUNTIF($F$70:$F$83,F70)+COUNTIF($F$91:$F$104,F70)+COUNTIF($F$112:$F$125,F70)+COUNTIF($F$133:$F$146,F70)</f>
        <v>0</v>
      </c>
      <c r="Q70" s="116" t="n">
        <f aca="false">COUNTIF($H$7:$H$20,H70)+COUNTIF($H$28:$H$41,H70)+COUNTIF($H$49:$H$62,H70)+COUNTIF($H$70:$H$83,H70)+COUNTIF($H$91:$H$104,H70)+COUNTIF($H$112:$H$125,H70)+COUNTIF($H$133:$H$146,H70)</f>
        <v>0</v>
      </c>
      <c r="R70" s="116" t="n">
        <f aca="false">COUNTIF($J$7:$J$20,J70)+COUNTIF($J$28:$J$41,J70)+COUNTIF($J$49:$J$62,J70)+COUNTIF($J$70:$J$83,J70)+COUNTIF($J$91:$J$104,J70)+COUNTIF($J$112:$J$125,J70)+COUNTIF($J$133:$J$146,J70)</f>
        <v>0</v>
      </c>
      <c r="S70" s="116" t="n">
        <f aca="false">COUNTIF(G70:J70,"")</f>
        <v>4</v>
      </c>
      <c r="T70" s="116"/>
      <c r="U70" s="129" t="str">
        <f aca="false">IF($P$147=0,"","ダブルスの入力に不備があります")</f>
        <v/>
      </c>
      <c r="V70" s="130"/>
      <c r="W70" s="130"/>
      <c r="X70" s="130"/>
      <c r="Y70" s="130" t="n">
        <v>62</v>
      </c>
      <c r="Z70" s="130" t="n">
        <v>162</v>
      </c>
      <c r="AA70" s="130" t="n">
        <v>262</v>
      </c>
      <c r="AB70" s="130" t="n">
        <v>362</v>
      </c>
      <c r="AC70" s="130" t="n">
        <v>462</v>
      </c>
      <c r="AD70" s="130"/>
      <c r="AE70" s="130"/>
      <c r="AF70" s="130"/>
    </row>
    <row r="71" s="119" customFormat="true" ht="36.75" hidden="false" customHeight="true" outlineLevel="0" collapsed="false">
      <c r="A71" s="122" t="n">
        <v>44</v>
      </c>
      <c r="B71" s="123"/>
      <c r="C71" s="123"/>
      <c r="D71" s="111"/>
      <c r="E71" s="120"/>
      <c r="F71" s="124"/>
      <c r="G71" s="109"/>
      <c r="H71" s="124"/>
      <c r="I71" s="120"/>
      <c r="J71" s="124"/>
      <c r="K71" s="125"/>
      <c r="L71" s="126"/>
      <c r="M71" s="125"/>
      <c r="N71" s="127"/>
      <c r="O71" s="133"/>
      <c r="P71" s="116" t="n">
        <f aca="false">COUNTIF($F$7:$F$20,F71)+COUNTIF($F$28:$F$41,F71)+COUNTIF($F$49:$F$62,F71)+COUNTIF($F$70:$F$83,F71)+COUNTIF($F$91:$F$104,F71)+COUNTIF($F$112:$F$125,F71)+COUNTIF($F$133:$F$146,F71)</f>
        <v>0</v>
      </c>
      <c r="Q71" s="116" t="n">
        <f aca="false">COUNTIF($H$7:$H$20,H71)+COUNTIF($H$28:$H$41,H71)+COUNTIF($H$49:$H$62,H71)+COUNTIF($H$70:$H$83,H71)+COUNTIF($H$91:$H$104,H71)+COUNTIF($H$112:$H$125,H71)+COUNTIF($H$133:$H$146,H71)</f>
        <v>0</v>
      </c>
      <c r="R71" s="116" t="n">
        <f aca="false">COUNTIF($J$7:$J$20,J71)+COUNTIF($J$28:$J$41,J71)+COUNTIF($J$49:$J$62,J71)+COUNTIF($J$70:$J$83,J71)+COUNTIF($J$91:$J$104,J71)+COUNTIF($J$112:$J$125,J71)+COUNTIF($J$133:$J$146,J71)</f>
        <v>0</v>
      </c>
      <c r="S71" s="116" t="n">
        <f aca="false">COUNTIF(G71:J71,"")</f>
        <v>4</v>
      </c>
      <c r="T71" s="116"/>
      <c r="U71" s="129"/>
      <c r="V71" s="130"/>
      <c r="W71" s="130"/>
      <c r="X71" s="130"/>
      <c r="Y71" s="130" t="n">
        <v>63</v>
      </c>
      <c r="Z71" s="130" t="n">
        <v>163</v>
      </c>
      <c r="AA71" s="130" t="n">
        <v>263</v>
      </c>
      <c r="AB71" s="130" t="n">
        <v>363</v>
      </c>
      <c r="AC71" s="130" t="n">
        <v>463</v>
      </c>
      <c r="AD71" s="130"/>
      <c r="AE71" s="130"/>
      <c r="AF71" s="130"/>
    </row>
    <row r="72" s="119" customFormat="true" ht="36.75" hidden="false" customHeight="true" outlineLevel="0" collapsed="false">
      <c r="A72" s="122" t="n">
        <v>45</v>
      </c>
      <c r="B72" s="123"/>
      <c r="C72" s="123"/>
      <c r="D72" s="111"/>
      <c r="E72" s="120"/>
      <c r="F72" s="124"/>
      <c r="G72" s="109"/>
      <c r="H72" s="124"/>
      <c r="I72" s="120"/>
      <c r="J72" s="124"/>
      <c r="K72" s="125"/>
      <c r="L72" s="126"/>
      <c r="M72" s="125"/>
      <c r="N72" s="127"/>
      <c r="O72" s="133"/>
      <c r="P72" s="116" t="n">
        <f aca="false">COUNTIF($F$7:$F$20,F72)+COUNTIF($F$28:$F$41,F72)+COUNTIF($F$49:$F$62,F72)+COUNTIF($F$70:$F$83,F72)+COUNTIF($F$91:$F$104,F72)+COUNTIF($F$112:$F$125,F72)+COUNTIF($F$133:$F$146,F72)</f>
        <v>0</v>
      </c>
      <c r="Q72" s="116" t="n">
        <f aca="false">COUNTIF($H$7:$H$20,H72)+COUNTIF($H$28:$H$41,H72)+COUNTIF($H$49:$H$62,H72)+COUNTIF($H$70:$H$83,H72)+COUNTIF($H$91:$H$104,H72)+COUNTIF($H$112:$H$125,H72)+COUNTIF($H$133:$H$146,H72)</f>
        <v>0</v>
      </c>
      <c r="R72" s="116" t="n">
        <f aca="false">COUNTIF($J$7:$J$20,J72)+COUNTIF($J$28:$J$41,J72)+COUNTIF($J$49:$J$62,J72)+COUNTIF($J$70:$J$83,J72)+COUNTIF($J$91:$J$104,J72)+COUNTIF($J$112:$J$125,J72)+COUNTIF($J$133:$J$146,J72)</f>
        <v>0</v>
      </c>
      <c r="S72" s="116" t="n">
        <f aca="false">COUNTIF(G72:J72,"")</f>
        <v>4</v>
      </c>
      <c r="T72" s="116"/>
      <c r="U72" s="129"/>
      <c r="V72" s="130"/>
      <c r="W72" s="130"/>
      <c r="X72" s="130"/>
      <c r="Y72" s="130" t="n">
        <v>64</v>
      </c>
      <c r="Z72" s="130" t="n">
        <v>164</v>
      </c>
      <c r="AA72" s="130" t="n">
        <v>264</v>
      </c>
      <c r="AB72" s="130" t="n">
        <v>364</v>
      </c>
      <c r="AC72" s="130" t="n">
        <v>464</v>
      </c>
      <c r="AD72" s="130"/>
      <c r="AE72" s="130"/>
      <c r="AF72" s="130"/>
    </row>
    <row r="73" s="119" customFormat="true" ht="36.75" hidden="false" customHeight="true" outlineLevel="0" collapsed="false">
      <c r="A73" s="122" t="n">
        <v>46</v>
      </c>
      <c r="B73" s="123"/>
      <c r="C73" s="123"/>
      <c r="D73" s="111"/>
      <c r="E73" s="120"/>
      <c r="F73" s="124"/>
      <c r="G73" s="109"/>
      <c r="H73" s="124"/>
      <c r="I73" s="120"/>
      <c r="J73" s="124"/>
      <c r="K73" s="125"/>
      <c r="L73" s="126"/>
      <c r="M73" s="125"/>
      <c r="N73" s="127"/>
      <c r="O73" s="133"/>
      <c r="P73" s="116" t="n">
        <f aca="false">COUNTIF($F$7:$F$20,F73)+COUNTIF($F$28:$F$41,F73)+COUNTIF($F$49:$F$62,F73)+COUNTIF($F$70:$F$83,F73)+COUNTIF($F$91:$F$104,F73)+COUNTIF($F$112:$F$125,F73)+COUNTIF($F$133:$F$146,F73)</f>
        <v>0</v>
      </c>
      <c r="Q73" s="116" t="n">
        <f aca="false">COUNTIF($H$7:$H$20,H73)+COUNTIF($H$28:$H$41,H73)+COUNTIF($H$49:$H$62,H73)+COUNTIF($H$70:$H$83,H73)+COUNTIF($H$91:$H$104,H73)+COUNTIF($H$112:$H$125,H73)+COUNTIF($H$133:$H$146,H73)</f>
        <v>0</v>
      </c>
      <c r="R73" s="116" t="n">
        <f aca="false">COUNTIF($J$7:$J$20,J73)+COUNTIF($J$28:$J$41,J73)+COUNTIF($J$49:$J$62,J73)+COUNTIF($J$70:$J$83,J73)+COUNTIF($J$91:$J$104,J73)+COUNTIF($J$112:$J$125,J73)+COUNTIF($J$133:$J$146,J73)</f>
        <v>0</v>
      </c>
      <c r="S73" s="116" t="n">
        <f aca="false">COUNTIF(G73:J73,"")</f>
        <v>4</v>
      </c>
      <c r="T73" s="116"/>
      <c r="U73" s="131" t="str">
        <f aca="false">IF($Q$147=0,"","混合ダブルスの入力に不備があります")</f>
        <v/>
      </c>
      <c r="V73" s="130"/>
      <c r="W73" s="130"/>
      <c r="X73" s="130"/>
      <c r="Y73" s="130" t="n">
        <v>65</v>
      </c>
      <c r="Z73" s="130" t="n">
        <v>165</v>
      </c>
      <c r="AA73" s="130" t="n">
        <v>265</v>
      </c>
      <c r="AB73" s="130" t="n">
        <v>365</v>
      </c>
      <c r="AC73" s="130" t="n">
        <v>465</v>
      </c>
      <c r="AD73" s="130"/>
      <c r="AE73" s="130"/>
      <c r="AF73" s="130"/>
    </row>
    <row r="74" s="119" customFormat="true" ht="36.75" hidden="false" customHeight="true" outlineLevel="0" collapsed="false">
      <c r="A74" s="122" t="n">
        <v>47</v>
      </c>
      <c r="B74" s="123"/>
      <c r="C74" s="123"/>
      <c r="D74" s="111"/>
      <c r="E74" s="120"/>
      <c r="F74" s="124"/>
      <c r="G74" s="109"/>
      <c r="H74" s="124"/>
      <c r="I74" s="120"/>
      <c r="J74" s="124"/>
      <c r="K74" s="125"/>
      <c r="L74" s="126"/>
      <c r="M74" s="125"/>
      <c r="N74" s="127"/>
      <c r="O74" s="133"/>
      <c r="P74" s="116" t="n">
        <f aca="false">COUNTIF($F$7:$F$20,F74)+COUNTIF($F$28:$F$41,F74)+COUNTIF($F$49:$F$62,F74)+COUNTIF($F$70:$F$83,F74)+COUNTIF($F$91:$F$104,F74)+COUNTIF($F$112:$F$125,F74)+COUNTIF($F$133:$F$146,F74)</f>
        <v>0</v>
      </c>
      <c r="Q74" s="116" t="n">
        <f aca="false">COUNTIF($H$7:$H$20,H74)+COUNTIF($H$28:$H$41,H74)+COUNTIF($H$49:$H$62,H74)+COUNTIF($H$70:$H$83,H74)+COUNTIF($H$91:$H$104,H74)+COUNTIF($H$112:$H$125,H74)+COUNTIF($H$133:$H$146,H74)</f>
        <v>0</v>
      </c>
      <c r="R74" s="116" t="n">
        <f aca="false">COUNTIF($J$7:$J$20,J74)+COUNTIF($J$28:$J$41,J74)+COUNTIF($J$49:$J$62,J74)+COUNTIF($J$70:$J$83,J74)+COUNTIF($J$91:$J$104,J74)+COUNTIF($J$112:$J$125,J74)+COUNTIF($J$133:$J$146,J74)</f>
        <v>0</v>
      </c>
      <c r="S74" s="116" t="n">
        <f aca="false">COUNTIF(G74:J74,"")</f>
        <v>4</v>
      </c>
      <c r="T74" s="116"/>
      <c r="U74" s="131"/>
      <c r="V74" s="130"/>
      <c r="W74" s="130"/>
      <c r="X74" s="130"/>
      <c r="Y74" s="130" t="n">
        <v>66</v>
      </c>
      <c r="Z74" s="130" t="n">
        <v>166</v>
      </c>
      <c r="AA74" s="130" t="n">
        <v>266</v>
      </c>
      <c r="AB74" s="130" t="n">
        <v>366</v>
      </c>
      <c r="AC74" s="130" t="n">
        <v>466</v>
      </c>
      <c r="AD74" s="130"/>
      <c r="AE74" s="130"/>
      <c r="AF74" s="130"/>
    </row>
    <row r="75" s="119" customFormat="true" ht="36.75" hidden="false" customHeight="true" outlineLevel="0" collapsed="false">
      <c r="A75" s="122" t="n">
        <v>48</v>
      </c>
      <c r="B75" s="123"/>
      <c r="C75" s="123"/>
      <c r="D75" s="111"/>
      <c r="E75" s="120"/>
      <c r="F75" s="124"/>
      <c r="G75" s="109"/>
      <c r="H75" s="124"/>
      <c r="I75" s="120"/>
      <c r="J75" s="124"/>
      <c r="K75" s="125"/>
      <c r="L75" s="126"/>
      <c r="M75" s="125"/>
      <c r="N75" s="127"/>
      <c r="O75" s="133"/>
      <c r="P75" s="116" t="n">
        <f aca="false">COUNTIF($F$7:$F$20,F75)+COUNTIF($F$28:$F$41,F75)+COUNTIF($F$49:$F$62,F75)+COUNTIF($F$70:$F$83,F75)+COUNTIF($F$91:$F$104,F75)+COUNTIF($F$112:$F$125,F75)+COUNTIF($F$133:$F$146,F75)</f>
        <v>0</v>
      </c>
      <c r="Q75" s="116" t="n">
        <f aca="false">COUNTIF($H$7:$H$20,H75)+COUNTIF($H$28:$H$41,H75)+COUNTIF($H$49:$H$62,H75)+COUNTIF($H$70:$H$83,H75)+COUNTIF($H$91:$H$104,H75)+COUNTIF($H$112:$H$125,H75)+COUNTIF($H$133:$H$146,H75)</f>
        <v>0</v>
      </c>
      <c r="R75" s="116" t="n">
        <f aca="false">COUNTIF($J$7:$J$20,J75)+COUNTIF($J$28:$J$41,J75)+COUNTIF($J$49:$J$62,J75)+COUNTIF($J$70:$J$83,J75)+COUNTIF($J$91:$J$104,J75)+COUNTIF($J$112:$J$125,J75)+COUNTIF($J$133:$J$146,J75)</f>
        <v>0</v>
      </c>
      <c r="S75" s="116" t="n">
        <f aca="false">COUNTIF(G75:J75,"")</f>
        <v>4</v>
      </c>
      <c r="T75" s="116"/>
      <c r="U75" s="131"/>
      <c r="V75" s="130"/>
      <c r="W75" s="130"/>
      <c r="X75" s="130"/>
      <c r="Y75" s="130" t="n">
        <v>67</v>
      </c>
      <c r="Z75" s="130" t="n">
        <v>167</v>
      </c>
      <c r="AA75" s="130" t="n">
        <v>267</v>
      </c>
      <c r="AB75" s="130" t="n">
        <v>367</v>
      </c>
      <c r="AC75" s="130" t="n">
        <v>467</v>
      </c>
      <c r="AD75" s="130"/>
      <c r="AE75" s="130"/>
      <c r="AF75" s="130"/>
    </row>
    <row r="76" s="119" customFormat="true" ht="36.75" hidden="false" customHeight="true" outlineLevel="0" collapsed="false">
      <c r="A76" s="122" t="n">
        <v>49</v>
      </c>
      <c r="B76" s="123"/>
      <c r="C76" s="123"/>
      <c r="D76" s="111"/>
      <c r="E76" s="120"/>
      <c r="F76" s="124"/>
      <c r="G76" s="109"/>
      <c r="H76" s="124"/>
      <c r="I76" s="120"/>
      <c r="J76" s="124"/>
      <c r="K76" s="125"/>
      <c r="L76" s="126"/>
      <c r="M76" s="125"/>
      <c r="N76" s="127"/>
      <c r="O76" s="133"/>
      <c r="P76" s="116" t="n">
        <f aca="false">COUNTIF($F$7:$F$20,F76)+COUNTIF($F$28:$F$41,F76)+COUNTIF($F$49:$F$62,F76)+COUNTIF($F$70:$F$83,F76)+COUNTIF($F$91:$F$104,F76)+COUNTIF($F$112:$F$125,F76)+COUNTIF($F$133:$F$146,F76)</f>
        <v>0</v>
      </c>
      <c r="Q76" s="116" t="n">
        <f aca="false">COUNTIF($H$7:$H$20,H76)+COUNTIF($H$28:$H$41,H76)+COUNTIF($H$49:$H$62,H76)+COUNTIF($H$70:$H$83,H76)+COUNTIF($H$91:$H$104,H76)+COUNTIF($H$112:$H$125,H76)+COUNTIF($H$133:$H$146,H76)</f>
        <v>0</v>
      </c>
      <c r="R76" s="116" t="n">
        <f aca="false">COUNTIF($J$7:$J$20,J76)+COUNTIF($J$28:$J$41,J76)+COUNTIF($J$49:$J$62,J76)+COUNTIF($J$70:$J$83,J76)+COUNTIF($J$91:$J$104,J76)+COUNTIF($J$112:$J$125,J76)+COUNTIF($J$133:$J$146,J76)</f>
        <v>0</v>
      </c>
      <c r="S76" s="116" t="n">
        <f aca="false">COUNTIF(G76:J76,"")</f>
        <v>4</v>
      </c>
      <c r="T76" s="116"/>
      <c r="U76" s="129" t="str">
        <f aca="false">IF($R$147=0,"","シングルスの入力に不備があります")</f>
        <v/>
      </c>
      <c r="V76" s="118"/>
      <c r="W76" s="118"/>
      <c r="X76" s="118"/>
      <c r="Y76" s="130" t="n">
        <v>68</v>
      </c>
      <c r="Z76" s="130" t="n">
        <v>168</v>
      </c>
      <c r="AA76" s="130" t="n">
        <v>268</v>
      </c>
      <c r="AB76" s="130" t="n">
        <v>368</v>
      </c>
      <c r="AC76" s="130" t="n">
        <v>468</v>
      </c>
      <c r="AD76" s="118"/>
      <c r="AE76" s="118"/>
      <c r="AF76" s="118"/>
    </row>
    <row r="77" s="119" customFormat="true" ht="36.75" hidden="false" customHeight="true" outlineLevel="0" collapsed="false">
      <c r="A77" s="122" t="n">
        <v>50</v>
      </c>
      <c r="B77" s="123"/>
      <c r="C77" s="123"/>
      <c r="D77" s="111"/>
      <c r="E77" s="120"/>
      <c r="F77" s="124"/>
      <c r="G77" s="109"/>
      <c r="H77" s="124"/>
      <c r="I77" s="120"/>
      <c r="J77" s="124"/>
      <c r="K77" s="125"/>
      <c r="L77" s="126"/>
      <c r="M77" s="125"/>
      <c r="N77" s="127"/>
      <c r="O77" s="133"/>
      <c r="P77" s="116" t="n">
        <f aca="false">COUNTIF($F$7:$F$20,F77)+COUNTIF($F$28:$F$41,F77)+COUNTIF($F$49:$F$62,F77)+COUNTIF($F$70:$F$83,F77)+COUNTIF($F$91:$F$104,F77)+COUNTIF($F$112:$F$125,F77)+COUNTIF($F$133:$F$146,F77)</f>
        <v>0</v>
      </c>
      <c r="Q77" s="116" t="n">
        <f aca="false">COUNTIF($H$7:$H$20,H77)+COUNTIF($H$28:$H$41,H77)+COUNTIF($H$49:$H$62,H77)+COUNTIF($H$70:$H$83,H77)+COUNTIF($H$91:$H$104,H77)+COUNTIF($H$112:$H$125,H77)+COUNTIF($H$133:$H$146,H77)</f>
        <v>0</v>
      </c>
      <c r="R77" s="116" t="n">
        <f aca="false">COUNTIF($J$7:$J$20,J77)+COUNTIF($J$28:$J$41,J77)+COUNTIF($J$49:$J$62,J77)+COUNTIF($J$70:$J$83,J77)+COUNTIF($J$91:$J$104,J77)+COUNTIF($J$112:$J$125,J77)+COUNTIF($J$133:$J$146,J77)</f>
        <v>0</v>
      </c>
      <c r="S77" s="116" t="n">
        <f aca="false">COUNTIF(G77:J77,"")</f>
        <v>4</v>
      </c>
      <c r="T77" s="116"/>
      <c r="U77" s="129"/>
      <c r="V77" s="118"/>
      <c r="W77" s="118"/>
      <c r="X77" s="118"/>
      <c r="Y77" s="130" t="n">
        <v>69</v>
      </c>
      <c r="Z77" s="130" t="n">
        <v>169</v>
      </c>
      <c r="AA77" s="130" t="n">
        <v>269</v>
      </c>
      <c r="AB77" s="130" t="n">
        <v>369</v>
      </c>
      <c r="AC77" s="130" t="n">
        <v>469</v>
      </c>
      <c r="AD77" s="118"/>
      <c r="AE77" s="118"/>
      <c r="AF77" s="118"/>
    </row>
    <row r="78" s="119" customFormat="true" ht="36.75" hidden="false" customHeight="true" outlineLevel="0" collapsed="false">
      <c r="A78" s="122" t="n">
        <v>51</v>
      </c>
      <c r="B78" s="123"/>
      <c r="C78" s="123"/>
      <c r="D78" s="111"/>
      <c r="E78" s="120"/>
      <c r="F78" s="124"/>
      <c r="G78" s="109"/>
      <c r="H78" s="124"/>
      <c r="I78" s="120"/>
      <c r="J78" s="124"/>
      <c r="K78" s="125"/>
      <c r="L78" s="126"/>
      <c r="M78" s="125"/>
      <c r="N78" s="127"/>
      <c r="O78" s="133"/>
      <c r="P78" s="116" t="n">
        <f aca="false">COUNTIF($F$7:$F$20,F78)+COUNTIF($F$28:$F$41,F78)+COUNTIF($F$49:$F$62,F78)+COUNTIF($F$70:$F$83,F78)+COUNTIF($F$91:$F$104,F78)+COUNTIF($F$112:$F$125,F78)+COUNTIF($F$133:$F$146,F78)</f>
        <v>0</v>
      </c>
      <c r="Q78" s="116" t="n">
        <f aca="false">COUNTIF($H$7:$H$20,H78)+COUNTIF($H$28:$H$41,H78)+COUNTIF($H$49:$H$62,H78)+COUNTIF($H$70:$H$83,H78)+COUNTIF($H$91:$H$104,H78)+COUNTIF($H$112:$H$125,H78)+COUNTIF($H$133:$H$146,H78)</f>
        <v>0</v>
      </c>
      <c r="R78" s="116" t="n">
        <f aca="false">COUNTIF($J$7:$J$20,J78)+COUNTIF($J$28:$J$41,J78)+COUNTIF($J$49:$J$62,J78)+COUNTIF($J$70:$J$83,J78)+COUNTIF($J$91:$J$104,J78)+COUNTIF($J$112:$J$125,J78)+COUNTIF($J$133:$J$146,J78)</f>
        <v>0</v>
      </c>
      <c r="S78" s="116" t="n">
        <f aca="false">COUNTIF(G78:J78,"")</f>
        <v>4</v>
      </c>
      <c r="T78" s="116"/>
      <c r="U78" s="129"/>
      <c r="V78" s="118"/>
      <c r="W78" s="118"/>
      <c r="X78" s="118"/>
      <c r="Y78" s="130" t="n">
        <v>70</v>
      </c>
      <c r="Z78" s="130" t="n">
        <v>170</v>
      </c>
      <c r="AA78" s="130" t="n">
        <v>270</v>
      </c>
      <c r="AB78" s="130" t="n">
        <v>370</v>
      </c>
      <c r="AC78" s="130" t="n">
        <v>470</v>
      </c>
      <c r="AD78" s="118"/>
      <c r="AE78" s="118"/>
      <c r="AF78" s="118"/>
    </row>
    <row r="79" s="119" customFormat="true" ht="36.75" hidden="false" customHeight="true" outlineLevel="0" collapsed="false">
      <c r="A79" s="122" t="n">
        <v>52</v>
      </c>
      <c r="B79" s="123"/>
      <c r="C79" s="123"/>
      <c r="D79" s="111"/>
      <c r="E79" s="120"/>
      <c r="F79" s="124"/>
      <c r="G79" s="109"/>
      <c r="H79" s="124"/>
      <c r="I79" s="120"/>
      <c r="J79" s="124"/>
      <c r="K79" s="125"/>
      <c r="L79" s="126"/>
      <c r="M79" s="125"/>
      <c r="N79" s="127"/>
      <c r="O79" s="133"/>
      <c r="P79" s="116" t="n">
        <f aca="false">COUNTIF($F$7:$F$20,F79)+COUNTIF($F$28:$F$41,F79)+COUNTIF($F$49:$F$62,F79)+COUNTIF($F$70:$F$83,F79)+COUNTIF($F$91:$F$104,F79)+COUNTIF($F$112:$F$125,F79)+COUNTIF($F$133:$F$146,F79)</f>
        <v>0</v>
      </c>
      <c r="Q79" s="116" t="n">
        <f aca="false">COUNTIF($H$7:$H$20,H79)+COUNTIF($H$28:$H$41,H79)+COUNTIF($H$49:$H$62,H79)+COUNTIF($H$70:$H$83,H79)+COUNTIF($H$91:$H$104,H79)+COUNTIF($H$112:$H$125,H79)+COUNTIF($H$133:$H$146,H79)</f>
        <v>0</v>
      </c>
      <c r="R79" s="116" t="n">
        <f aca="false">COUNTIF($J$7:$J$20,J79)+COUNTIF($J$28:$J$41,J79)+COUNTIF($J$49:$J$62,J79)+COUNTIF($J$70:$J$83,J79)+COUNTIF($J$91:$J$104,J79)+COUNTIF($J$112:$J$125,J79)+COUNTIF($J$133:$J$146,J79)</f>
        <v>0</v>
      </c>
      <c r="S79" s="116" t="n">
        <f aca="false">COUNTIF(G79:J79,"")</f>
        <v>4</v>
      </c>
      <c r="T79" s="116"/>
      <c r="U79" s="131" t="str">
        <f aca="false">IF($S$147=0,"","単と混合複の重複出場はできません")</f>
        <v/>
      </c>
      <c r="V79" s="118"/>
      <c r="W79" s="118"/>
      <c r="X79" s="118"/>
      <c r="Y79" s="130" t="n">
        <v>71</v>
      </c>
      <c r="Z79" s="130" t="n">
        <v>171</v>
      </c>
      <c r="AA79" s="130" t="n">
        <v>271</v>
      </c>
      <c r="AB79" s="130" t="n">
        <v>371</v>
      </c>
      <c r="AC79" s="130" t="n">
        <v>471</v>
      </c>
      <c r="AD79" s="118"/>
      <c r="AE79" s="118"/>
      <c r="AF79" s="118"/>
    </row>
    <row r="80" s="119" customFormat="true" ht="36.75" hidden="false" customHeight="true" outlineLevel="0" collapsed="false">
      <c r="A80" s="122" t="n">
        <v>53</v>
      </c>
      <c r="B80" s="123"/>
      <c r="C80" s="123"/>
      <c r="D80" s="111"/>
      <c r="E80" s="120"/>
      <c r="F80" s="124"/>
      <c r="G80" s="109"/>
      <c r="H80" s="124"/>
      <c r="I80" s="120"/>
      <c r="J80" s="124"/>
      <c r="K80" s="125"/>
      <c r="L80" s="126"/>
      <c r="M80" s="125"/>
      <c r="N80" s="127"/>
      <c r="O80" s="133"/>
      <c r="P80" s="116" t="n">
        <f aca="false">COUNTIF($F$7:$F$20,F80)+COUNTIF($F$28:$F$41,F80)+COUNTIF($F$49:$F$62,F80)+COUNTIF($F$70:$F$83,F80)+COUNTIF($F$91:$F$104,F80)+COUNTIF($F$112:$F$125,F80)+COUNTIF($F$133:$F$146,F80)</f>
        <v>0</v>
      </c>
      <c r="Q80" s="116" t="n">
        <f aca="false">COUNTIF($H$7:$H$20,H80)+COUNTIF($H$28:$H$41,H80)+COUNTIF($H$49:$H$62,H80)+COUNTIF($H$70:$H$83,H80)+COUNTIF($H$91:$H$104,H80)+COUNTIF($H$112:$H$125,H80)+COUNTIF($H$133:$H$146,H80)</f>
        <v>0</v>
      </c>
      <c r="R80" s="116" t="n">
        <f aca="false">COUNTIF($J$7:$J$20,J80)+COUNTIF($J$28:$J$41,J80)+COUNTIF($J$49:$J$62,J80)+COUNTIF($J$70:$J$83,J80)+COUNTIF($J$91:$J$104,J80)+COUNTIF($J$112:$J$125,J80)+COUNTIF($J$133:$J$146,J80)</f>
        <v>0</v>
      </c>
      <c r="S80" s="116" t="n">
        <f aca="false">COUNTIF(G80:J80,"")</f>
        <v>4</v>
      </c>
      <c r="T80" s="116"/>
      <c r="U80" s="131"/>
      <c r="V80" s="118"/>
      <c r="W80" s="118"/>
      <c r="X80" s="118"/>
      <c r="Y80" s="130" t="n">
        <v>72</v>
      </c>
      <c r="Z80" s="130" t="n">
        <v>172</v>
      </c>
      <c r="AA80" s="130" t="n">
        <v>272</v>
      </c>
      <c r="AB80" s="130" t="n">
        <v>372</v>
      </c>
      <c r="AC80" s="130" t="n">
        <v>472</v>
      </c>
      <c r="AD80" s="118"/>
      <c r="AE80" s="118"/>
      <c r="AF80" s="118"/>
    </row>
    <row r="81" s="119" customFormat="true" ht="36.75" hidden="false" customHeight="true" outlineLevel="0" collapsed="false">
      <c r="A81" s="122" t="n">
        <v>54</v>
      </c>
      <c r="B81" s="123"/>
      <c r="C81" s="123"/>
      <c r="D81" s="111"/>
      <c r="E81" s="120"/>
      <c r="F81" s="124"/>
      <c r="G81" s="109"/>
      <c r="H81" s="124"/>
      <c r="I81" s="120"/>
      <c r="J81" s="124"/>
      <c r="K81" s="125"/>
      <c r="L81" s="126"/>
      <c r="M81" s="125"/>
      <c r="N81" s="127"/>
      <c r="O81" s="133"/>
      <c r="P81" s="116" t="n">
        <f aca="false">COUNTIF($F$7:$F$20,F81)+COUNTIF($F$28:$F$41,F81)+COUNTIF($F$49:$F$62,F81)+COUNTIF($F$70:$F$83,F81)+COUNTIF($F$91:$F$104,F81)+COUNTIF($F$112:$F$125,F81)+COUNTIF($F$133:$F$146,F81)</f>
        <v>0</v>
      </c>
      <c r="Q81" s="116" t="n">
        <f aca="false">COUNTIF($H$7:$H$20,H81)+COUNTIF($H$28:$H$41,H81)+COUNTIF($H$49:$H$62,H81)+COUNTIF($H$70:$H$83,H81)+COUNTIF($H$91:$H$104,H81)+COUNTIF($H$112:$H$125,H81)+COUNTIF($H$133:$H$146,H81)</f>
        <v>0</v>
      </c>
      <c r="R81" s="116" t="n">
        <f aca="false">COUNTIF($J$7:$J$20,J81)+COUNTIF($J$28:$J$41,J81)+COUNTIF($J$49:$J$62,J81)+COUNTIF($J$70:$J$83,J81)+COUNTIF($J$91:$J$104,J81)+COUNTIF($J$112:$J$125,J81)+COUNTIF($J$133:$J$146,J81)</f>
        <v>0</v>
      </c>
      <c r="S81" s="116" t="n">
        <f aca="false">COUNTIF(G81:J81,"")</f>
        <v>4</v>
      </c>
      <c r="T81" s="116"/>
      <c r="U81" s="131"/>
      <c r="V81" s="118"/>
      <c r="W81" s="118"/>
      <c r="X81" s="118"/>
      <c r="Y81" s="130" t="n">
        <v>73</v>
      </c>
      <c r="Z81" s="130" t="n">
        <v>173</v>
      </c>
      <c r="AA81" s="130" t="n">
        <v>273</v>
      </c>
      <c r="AB81" s="130" t="n">
        <v>373</v>
      </c>
      <c r="AC81" s="130" t="n">
        <v>473</v>
      </c>
      <c r="AD81" s="118"/>
      <c r="AE81" s="118"/>
      <c r="AF81" s="118"/>
    </row>
    <row r="82" s="119" customFormat="true" ht="36.75" hidden="false" customHeight="true" outlineLevel="0" collapsed="false">
      <c r="A82" s="122" t="n">
        <v>55</v>
      </c>
      <c r="B82" s="123"/>
      <c r="C82" s="123"/>
      <c r="D82" s="111"/>
      <c r="E82" s="120"/>
      <c r="F82" s="124"/>
      <c r="G82" s="109"/>
      <c r="H82" s="124"/>
      <c r="I82" s="120"/>
      <c r="J82" s="124"/>
      <c r="K82" s="125"/>
      <c r="L82" s="126"/>
      <c r="M82" s="125"/>
      <c r="N82" s="127"/>
      <c r="O82" s="133"/>
      <c r="P82" s="116" t="n">
        <f aca="false">COUNTIF($F$7:$F$20,F82)+COUNTIF($F$28:$F$41,F82)+COUNTIF($F$49:$F$62,F82)+COUNTIF($F$70:$F$83,F82)+COUNTIF($F$91:$F$104,F82)+COUNTIF($F$112:$F$125,F82)+COUNTIF($F$133:$F$146,F82)</f>
        <v>0</v>
      </c>
      <c r="Q82" s="116" t="n">
        <f aca="false">COUNTIF($H$7:$H$20,H82)+COUNTIF($H$28:$H$41,H82)+COUNTIF($H$49:$H$62,H82)+COUNTIF($H$70:$H$83,H82)+COUNTIF($H$91:$H$104,H82)+COUNTIF($H$112:$H$125,H82)+COUNTIF($H$133:$H$146,H82)</f>
        <v>0</v>
      </c>
      <c r="R82" s="116" t="n">
        <f aca="false">COUNTIF($J$7:$J$20,J82)+COUNTIF($J$28:$J$41,J82)+COUNTIF($J$49:$J$62,J82)+COUNTIF($J$70:$J$83,J82)+COUNTIF($J$91:$J$104,J82)+COUNTIF($J$112:$J$125,J82)+COUNTIF($J$133:$J$146,J82)</f>
        <v>0</v>
      </c>
      <c r="S82" s="116" t="n">
        <f aca="false">COUNTIF(G82:J82,"")</f>
        <v>4</v>
      </c>
      <c r="T82" s="116"/>
      <c r="U82" s="117"/>
      <c r="V82" s="118"/>
      <c r="W82" s="118"/>
      <c r="X82" s="118"/>
      <c r="Y82" s="130" t="n">
        <v>74</v>
      </c>
      <c r="Z82" s="130" t="n">
        <v>174</v>
      </c>
      <c r="AA82" s="130" t="n">
        <v>274</v>
      </c>
      <c r="AB82" s="130" t="n">
        <v>374</v>
      </c>
      <c r="AC82" s="130" t="n">
        <v>474</v>
      </c>
      <c r="AD82" s="118"/>
      <c r="AE82" s="118"/>
      <c r="AF82" s="118"/>
    </row>
    <row r="83" s="119" customFormat="true" ht="36.75" hidden="false" customHeight="true" outlineLevel="0" collapsed="false">
      <c r="A83" s="122" t="n">
        <v>56</v>
      </c>
      <c r="B83" s="123"/>
      <c r="C83" s="123"/>
      <c r="D83" s="111"/>
      <c r="E83" s="120"/>
      <c r="F83" s="124"/>
      <c r="G83" s="109"/>
      <c r="H83" s="124"/>
      <c r="I83" s="120"/>
      <c r="J83" s="124"/>
      <c r="K83" s="125"/>
      <c r="L83" s="126"/>
      <c r="M83" s="125"/>
      <c r="N83" s="127"/>
      <c r="O83" s="133"/>
      <c r="P83" s="116" t="n">
        <f aca="false">COUNTIF($F$7:$F$20,F83)+COUNTIF($F$28:$F$41,F83)+COUNTIF($F$49:$F$62,F83)+COUNTIF($F$70:$F$83,F83)+COUNTIF($F$91:$F$104,F83)+COUNTIF($F$112:$F$125,F83)+COUNTIF($F$133:$F$146,F83)</f>
        <v>0</v>
      </c>
      <c r="Q83" s="116" t="n">
        <f aca="false">COUNTIF($H$7:$H$20,H83)+COUNTIF($H$28:$H$41,H83)+COUNTIF($H$49:$H$62,H83)+COUNTIF($H$70:$H$83,H83)+COUNTIF($H$91:$H$104,H83)+COUNTIF($H$112:$H$125,H83)+COUNTIF($H$133:$H$146,H83)</f>
        <v>0</v>
      </c>
      <c r="R83" s="116" t="n">
        <f aca="false">COUNTIF($J$7:$J$20,J83)+COUNTIF($J$28:$J$41,J83)+COUNTIF($J$49:$J$62,J83)+COUNTIF($J$70:$J$83,J83)+COUNTIF($J$91:$J$104,J83)+COUNTIF($J$112:$J$125,J83)+COUNTIF($J$133:$J$146,J83)</f>
        <v>0</v>
      </c>
      <c r="S83" s="116" t="n">
        <f aca="false">COUNTIF(G83:J83,"")</f>
        <v>4</v>
      </c>
      <c r="T83" s="116"/>
      <c r="U83" s="117"/>
      <c r="V83" s="118"/>
      <c r="W83" s="118"/>
      <c r="X83" s="118"/>
      <c r="Y83" s="130" t="n">
        <v>75</v>
      </c>
      <c r="Z83" s="130" t="n">
        <v>175</v>
      </c>
      <c r="AA83" s="130" t="n">
        <v>275</v>
      </c>
      <c r="AB83" s="130" t="n">
        <v>375</v>
      </c>
      <c r="AC83" s="130" t="n">
        <v>475</v>
      </c>
      <c r="AD83" s="118"/>
      <c r="AE83" s="118"/>
      <c r="AF83" s="118"/>
    </row>
    <row r="84" customFormat="false" ht="27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132" t="s">
        <v>29</v>
      </c>
      <c r="L84" s="132"/>
      <c r="M84" s="132"/>
      <c r="N84" s="132"/>
      <c r="O84" s="132"/>
      <c r="P84" s="134"/>
      <c r="Q84" s="134"/>
      <c r="R84" s="134"/>
      <c r="S84" s="134"/>
      <c r="T84" s="134"/>
      <c r="Y84" s="130" t="n">
        <v>76</v>
      </c>
      <c r="Z84" s="130" t="n">
        <v>176</v>
      </c>
      <c r="AA84" s="130" t="n">
        <v>276</v>
      </c>
      <c r="AB84" s="130" t="n">
        <v>376</v>
      </c>
      <c r="AC84" s="130" t="n">
        <v>476</v>
      </c>
    </row>
    <row r="85" customFormat="false" ht="14.25" hidden="false" customHeight="false" outlineLevel="0" collapsed="false">
      <c r="V85" s="130"/>
      <c r="W85" s="130"/>
      <c r="X85" s="130"/>
      <c r="Y85" s="130" t="n">
        <v>77</v>
      </c>
      <c r="Z85" s="130" t="n">
        <v>177</v>
      </c>
      <c r="AA85" s="130" t="n">
        <v>277</v>
      </c>
      <c r="AB85" s="130" t="n">
        <v>377</v>
      </c>
      <c r="AC85" s="130" t="n">
        <v>477</v>
      </c>
      <c r="AD85" s="130"/>
      <c r="AE85" s="130"/>
      <c r="AF85" s="130"/>
    </row>
    <row r="86" customFormat="false" ht="25.5" hidden="false" customHeight="true" outlineLevel="0" collapsed="false">
      <c r="A86" s="97"/>
      <c r="B86" s="98" t="s">
        <v>63</v>
      </c>
      <c r="C86" s="98"/>
      <c r="D86" s="98"/>
      <c r="E86" s="98"/>
      <c r="F86" s="98"/>
      <c r="G86" s="98"/>
      <c r="H86" s="98"/>
      <c r="I86" s="98"/>
      <c r="J86" s="98"/>
      <c r="K86" s="98"/>
      <c r="M86" s="99" t="s">
        <v>1</v>
      </c>
      <c r="N86" s="100" t="n">
        <v>5</v>
      </c>
      <c r="O86" s="101" t="s">
        <v>2</v>
      </c>
      <c r="V86" s="130"/>
      <c r="W86" s="130"/>
      <c r="X86" s="130"/>
      <c r="Y86" s="130" t="n">
        <v>78</v>
      </c>
      <c r="Z86" s="130" t="n">
        <v>178</v>
      </c>
      <c r="AA86" s="130" t="n">
        <v>278</v>
      </c>
      <c r="AB86" s="130" t="n">
        <v>378</v>
      </c>
      <c r="AC86" s="130" t="n">
        <v>478</v>
      </c>
      <c r="AD86" s="130"/>
      <c r="AE86" s="130"/>
      <c r="AF86" s="130"/>
    </row>
    <row r="87" customFormat="false" ht="29.2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104"/>
      <c r="L87" s="105" t="str">
        <f aca="false">IF($L$3="","",$L$3)</f>
        <v>鹿児島県</v>
      </c>
      <c r="M87" s="105"/>
      <c r="N87" s="105"/>
      <c r="O87" s="106" t="s">
        <v>5</v>
      </c>
      <c r="V87" s="130"/>
      <c r="W87" s="130"/>
      <c r="X87" s="130"/>
      <c r="Y87" s="130" t="n">
        <v>79</v>
      </c>
      <c r="Z87" s="130" t="n">
        <v>179</v>
      </c>
      <c r="AA87" s="130" t="n">
        <v>279</v>
      </c>
      <c r="AB87" s="130" t="n">
        <v>379</v>
      </c>
      <c r="AC87" s="130" t="n">
        <v>479</v>
      </c>
      <c r="AD87" s="130"/>
      <c r="AE87" s="130"/>
      <c r="AF87" s="130"/>
    </row>
    <row r="88" customFormat="false" ht="6.6" hidden="false" customHeight="true" outlineLevel="0" collapsed="false">
      <c r="A88" s="107"/>
      <c r="B88" s="107"/>
      <c r="C88" s="107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V88" s="130"/>
      <c r="W88" s="130"/>
      <c r="X88" s="130"/>
      <c r="Y88" s="130" t="n">
        <v>80</v>
      </c>
      <c r="Z88" s="130" t="n">
        <v>180</v>
      </c>
      <c r="AA88" s="130" t="n">
        <v>280</v>
      </c>
      <c r="AB88" s="130" t="n">
        <v>380</v>
      </c>
      <c r="AC88" s="130" t="n">
        <v>480</v>
      </c>
      <c r="AD88" s="130"/>
      <c r="AE88" s="130"/>
      <c r="AF88" s="130"/>
    </row>
    <row r="89" s="119" customFormat="true" ht="19.9" hidden="false" customHeight="true" outlineLevel="0" collapsed="false">
      <c r="A89" s="109" t="s">
        <v>6</v>
      </c>
      <c r="B89" s="110" t="s">
        <v>7</v>
      </c>
      <c r="C89" s="110" t="s">
        <v>8</v>
      </c>
      <c r="D89" s="111" t="s">
        <v>9</v>
      </c>
      <c r="E89" s="112" t="s">
        <v>10</v>
      </c>
      <c r="F89" s="112"/>
      <c r="G89" s="112"/>
      <c r="H89" s="112"/>
      <c r="I89" s="112"/>
      <c r="J89" s="112"/>
      <c r="K89" s="113" t="s">
        <v>11</v>
      </c>
      <c r="L89" s="114" t="s">
        <v>12</v>
      </c>
      <c r="M89" s="110" t="s">
        <v>13</v>
      </c>
      <c r="N89" s="113" t="s">
        <v>14</v>
      </c>
      <c r="O89" s="115" t="s">
        <v>15</v>
      </c>
      <c r="P89" s="116"/>
      <c r="Q89" s="116"/>
      <c r="R89" s="116"/>
      <c r="S89" s="116"/>
      <c r="T89" s="116"/>
      <c r="U89" s="117"/>
      <c r="V89" s="130"/>
      <c r="W89" s="130"/>
      <c r="X89" s="130"/>
      <c r="Y89" s="130" t="n">
        <v>81</v>
      </c>
      <c r="Z89" s="130" t="n">
        <v>181</v>
      </c>
      <c r="AA89" s="130" t="n">
        <v>281</v>
      </c>
      <c r="AB89" s="130" t="n">
        <v>381</v>
      </c>
      <c r="AC89" s="130" t="n">
        <v>481</v>
      </c>
      <c r="AD89" s="130"/>
      <c r="AE89" s="130"/>
      <c r="AF89" s="130"/>
    </row>
    <row r="90" s="119" customFormat="true" ht="19.9" hidden="false" customHeight="true" outlineLevel="0" collapsed="false">
      <c r="A90" s="109"/>
      <c r="B90" s="110"/>
      <c r="C90" s="110"/>
      <c r="D90" s="111"/>
      <c r="E90" s="120" t="s">
        <v>16</v>
      </c>
      <c r="F90" s="121" t="s">
        <v>17</v>
      </c>
      <c r="G90" s="120" t="s">
        <v>18</v>
      </c>
      <c r="H90" s="121" t="s">
        <v>17</v>
      </c>
      <c r="I90" s="120" t="s">
        <v>19</v>
      </c>
      <c r="J90" s="121" t="s">
        <v>20</v>
      </c>
      <c r="K90" s="113"/>
      <c r="L90" s="114"/>
      <c r="M90" s="110"/>
      <c r="N90" s="110"/>
      <c r="O90" s="115"/>
      <c r="P90" s="116"/>
      <c r="Q90" s="116"/>
      <c r="R90" s="116"/>
      <c r="S90" s="116"/>
      <c r="T90" s="116"/>
      <c r="U90" s="117"/>
      <c r="V90" s="130"/>
      <c r="W90" s="130"/>
      <c r="X90" s="130"/>
      <c r="Y90" s="130" t="n">
        <v>82</v>
      </c>
      <c r="Z90" s="130" t="n">
        <v>182</v>
      </c>
      <c r="AA90" s="130" t="n">
        <v>282</v>
      </c>
      <c r="AB90" s="130" t="n">
        <v>382</v>
      </c>
      <c r="AC90" s="130" t="n">
        <v>482</v>
      </c>
      <c r="AD90" s="130"/>
      <c r="AE90" s="130"/>
      <c r="AF90" s="130"/>
    </row>
    <row r="91" s="119" customFormat="true" ht="36.75" hidden="false" customHeight="true" outlineLevel="0" collapsed="false">
      <c r="A91" s="122" t="n">
        <v>57</v>
      </c>
      <c r="B91" s="123"/>
      <c r="C91" s="123"/>
      <c r="D91" s="111"/>
      <c r="E91" s="120"/>
      <c r="F91" s="124"/>
      <c r="G91" s="109"/>
      <c r="H91" s="124"/>
      <c r="I91" s="120"/>
      <c r="J91" s="124"/>
      <c r="K91" s="125"/>
      <c r="L91" s="126"/>
      <c r="M91" s="125"/>
      <c r="N91" s="127"/>
      <c r="O91" s="133"/>
      <c r="P91" s="116" t="n">
        <f aca="false">COUNTIF($F$7:$F$20,F91)+COUNTIF($F$28:$F$41,F91)+COUNTIF($F$49:$F$62,F91)+COUNTIF($F$70:$F$83,F91)+COUNTIF($F$91:$F$104,F91)+COUNTIF($F$112:$F$125,F91)+COUNTIF($F$133:$F$146,F91)</f>
        <v>0</v>
      </c>
      <c r="Q91" s="116" t="n">
        <f aca="false">COUNTIF($H$7:$H$20,H91)+COUNTIF($H$28:$H$41,H91)+COUNTIF($H$49:$H$62,H91)+COUNTIF($H$70:$H$83,H91)+COUNTIF($H$91:$H$104,H91)+COUNTIF($H$112:$H$125,H91)+COUNTIF($H$133:$H$146,H91)</f>
        <v>0</v>
      </c>
      <c r="R91" s="116" t="n">
        <f aca="false">COUNTIF($J$7:$J$20,J91)+COUNTIF($J$28:$J$41,J91)+COUNTIF($J$49:$J$62,J91)+COUNTIF($J$70:$J$83,J91)+COUNTIF($J$91:$J$104,J91)+COUNTIF($J$112:$J$125,J91)+COUNTIF($J$133:$J$146,J91)</f>
        <v>0</v>
      </c>
      <c r="S91" s="116" t="n">
        <f aca="false">COUNTIF(G91:J91,"")</f>
        <v>4</v>
      </c>
      <c r="T91" s="116"/>
      <c r="U91" s="129" t="str">
        <f aca="false">IF($P$147=0,"","ダブルスの入力に不備があります")</f>
        <v/>
      </c>
      <c r="V91" s="130"/>
      <c r="W91" s="130"/>
      <c r="X91" s="130"/>
      <c r="Y91" s="130" t="n">
        <v>83</v>
      </c>
      <c r="Z91" s="130" t="n">
        <v>183</v>
      </c>
      <c r="AA91" s="130" t="n">
        <v>283</v>
      </c>
      <c r="AB91" s="130" t="n">
        <v>383</v>
      </c>
      <c r="AC91" s="130" t="n">
        <v>483</v>
      </c>
      <c r="AD91" s="130"/>
      <c r="AE91" s="130"/>
      <c r="AF91" s="130"/>
    </row>
    <row r="92" s="119" customFormat="true" ht="36.75" hidden="false" customHeight="true" outlineLevel="0" collapsed="false">
      <c r="A92" s="122" t="n">
        <v>58</v>
      </c>
      <c r="B92" s="123"/>
      <c r="C92" s="123"/>
      <c r="D92" s="111"/>
      <c r="E92" s="120"/>
      <c r="F92" s="124"/>
      <c r="G92" s="109"/>
      <c r="H92" s="124"/>
      <c r="I92" s="120"/>
      <c r="J92" s="124"/>
      <c r="K92" s="125"/>
      <c r="L92" s="126"/>
      <c r="M92" s="125"/>
      <c r="N92" s="127"/>
      <c r="O92" s="133"/>
      <c r="P92" s="116" t="n">
        <f aca="false">COUNTIF($F$7:$F$20,F92)+COUNTIF($F$28:$F$41,F92)+COUNTIF($F$49:$F$62,F92)+COUNTIF($F$70:$F$83,F92)+COUNTIF($F$91:$F$104,F92)+COUNTIF($F$112:$F$125,F92)+COUNTIF($F$133:$F$146,F92)</f>
        <v>0</v>
      </c>
      <c r="Q92" s="116" t="n">
        <f aca="false">COUNTIF($H$7:$H$20,H92)+COUNTIF($H$28:$H$41,H92)+COUNTIF($H$49:$H$62,H92)+COUNTIF($H$70:$H$83,H92)+COUNTIF($H$91:$H$104,H92)+COUNTIF($H$112:$H$125,H92)+COUNTIF($H$133:$H$146,H92)</f>
        <v>0</v>
      </c>
      <c r="R92" s="116" t="n">
        <f aca="false">COUNTIF($J$7:$J$20,J92)+COUNTIF($J$28:$J$41,J92)+COUNTIF($J$49:$J$62,J92)+COUNTIF($J$70:$J$83,J92)+COUNTIF($J$91:$J$104,J92)+COUNTIF($J$112:$J$125,J92)+COUNTIF($J$133:$J$146,J92)</f>
        <v>0</v>
      </c>
      <c r="S92" s="116" t="n">
        <f aca="false">COUNTIF(G92:J92,"")</f>
        <v>4</v>
      </c>
      <c r="T92" s="116"/>
      <c r="U92" s="129"/>
      <c r="V92" s="130"/>
      <c r="W92" s="130"/>
      <c r="X92" s="130"/>
      <c r="Y92" s="130" t="n">
        <v>84</v>
      </c>
      <c r="Z92" s="130" t="n">
        <v>184</v>
      </c>
      <c r="AA92" s="130" t="n">
        <v>284</v>
      </c>
      <c r="AB92" s="130" t="n">
        <v>384</v>
      </c>
      <c r="AC92" s="130" t="n">
        <v>484</v>
      </c>
      <c r="AD92" s="130"/>
      <c r="AE92" s="130"/>
      <c r="AF92" s="130"/>
    </row>
    <row r="93" s="119" customFormat="true" ht="36.75" hidden="false" customHeight="true" outlineLevel="0" collapsed="false">
      <c r="A93" s="122" t="n">
        <v>59</v>
      </c>
      <c r="B93" s="123"/>
      <c r="C93" s="123"/>
      <c r="D93" s="111"/>
      <c r="E93" s="120"/>
      <c r="F93" s="124"/>
      <c r="G93" s="109"/>
      <c r="H93" s="124"/>
      <c r="I93" s="120"/>
      <c r="J93" s="124"/>
      <c r="K93" s="125"/>
      <c r="L93" s="126"/>
      <c r="M93" s="125"/>
      <c r="N93" s="127"/>
      <c r="O93" s="133"/>
      <c r="P93" s="116" t="n">
        <f aca="false">COUNTIF($F$7:$F$20,F93)+COUNTIF($F$28:$F$41,F93)+COUNTIF($F$49:$F$62,F93)+COUNTIF($F$70:$F$83,F93)+COUNTIF($F$91:$F$104,F93)+COUNTIF($F$112:$F$125,F93)+COUNTIF($F$133:$F$146,F93)</f>
        <v>0</v>
      </c>
      <c r="Q93" s="116" t="n">
        <f aca="false">COUNTIF($H$7:$H$20,H93)+COUNTIF($H$28:$H$41,H93)+COUNTIF($H$49:$H$62,H93)+COUNTIF($H$70:$H$83,H93)+COUNTIF($H$91:$H$104,H93)+COUNTIF($H$112:$H$125,H93)+COUNTIF($H$133:$H$146,H93)</f>
        <v>0</v>
      </c>
      <c r="R93" s="116" t="n">
        <f aca="false">COUNTIF($J$7:$J$20,J93)+COUNTIF($J$28:$J$41,J93)+COUNTIF($J$49:$J$62,J93)+COUNTIF($J$70:$J$83,J93)+COUNTIF($J$91:$J$104,J93)+COUNTIF($J$112:$J$125,J93)+COUNTIF($J$133:$J$146,J93)</f>
        <v>0</v>
      </c>
      <c r="S93" s="116" t="n">
        <f aca="false">COUNTIF(G93:J93,"")</f>
        <v>4</v>
      </c>
      <c r="T93" s="116"/>
      <c r="U93" s="129"/>
      <c r="V93" s="130"/>
      <c r="W93" s="130"/>
      <c r="X93" s="130"/>
      <c r="Y93" s="130" t="n">
        <v>85</v>
      </c>
      <c r="Z93" s="130" t="n">
        <v>185</v>
      </c>
      <c r="AA93" s="130" t="n">
        <v>285</v>
      </c>
      <c r="AB93" s="130" t="n">
        <v>385</v>
      </c>
      <c r="AC93" s="130" t="n">
        <v>485</v>
      </c>
      <c r="AD93" s="130"/>
      <c r="AE93" s="130"/>
      <c r="AF93" s="130"/>
    </row>
    <row r="94" s="119" customFormat="true" ht="36.75" hidden="false" customHeight="true" outlineLevel="0" collapsed="false">
      <c r="A94" s="122" t="n">
        <v>60</v>
      </c>
      <c r="B94" s="123"/>
      <c r="C94" s="123"/>
      <c r="D94" s="111"/>
      <c r="E94" s="120"/>
      <c r="F94" s="124"/>
      <c r="G94" s="109"/>
      <c r="H94" s="124"/>
      <c r="I94" s="120"/>
      <c r="J94" s="124"/>
      <c r="K94" s="125"/>
      <c r="L94" s="126"/>
      <c r="M94" s="125"/>
      <c r="N94" s="127"/>
      <c r="O94" s="133"/>
      <c r="P94" s="116" t="n">
        <f aca="false">COUNTIF($F$7:$F$20,F94)+COUNTIF($F$28:$F$41,F94)+COUNTIF($F$49:$F$62,F94)+COUNTIF($F$70:$F$83,F94)+COUNTIF($F$91:$F$104,F94)+COUNTIF($F$112:$F$125,F94)+COUNTIF($F$133:$F$146,F94)</f>
        <v>0</v>
      </c>
      <c r="Q94" s="116" t="n">
        <f aca="false">COUNTIF($H$7:$H$20,H94)+COUNTIF($H$28:$H$41,H94)+COUNTIF($H$49:$H$62,H94)+COUNTIF($H$70:$H$83,H94)+COUNTIF($H$91:$H$104,H94)+COUNTIF($H$112:$H$125,H94)+COUNTIF($H$133:$H$146,H94)</f>
        <v>0</v>
      </c>
      <c r="R94" s="116" t="n">
        <f aca="false">COUNTIF($J$7:$J$20,J94)+COUNTIF($J$28:$J$41,J94)+COUNTIF($J$49:$J$62,J94)+COUNTIF($J$70:$J$83,J94)+COUNTIF($J$91:$J$104,J94)+COUNTIF($J$112:$J$125,J94)+COUNTIF($J$133:$J$146,J94)</f>
        <v>0</v>
      </c>
      <c r="S94" s="116" t="n">
        <f aca="false">COUNTIF(G94:J94,"")</f>
        <v>4</v>
      </c>
      <c r="T94" s="116"/>
      <c r="U94" s="131" t="str">
        <f aca="false">IF($Q$147=0,"","混合ダブルスの入力に不備があります")</f>
        <v/>
      </c>
      <c r="V94" s="130"/>
      <c r="W94" s="130"/>
      <c r="X94" s="130"/>
      <c r="Y94" s="130" t="n">
        <v>86</v>
      </c>
      <c r="Z94" s="130" t="n">
        <v>186</v>
      </c>
      <c r="AA94" s="130" t="n">
        <v>286</v>
      </c>
      <c r="AB94" s="130" t="n">
        <v>386</v>
      </c>
      <c r="AC94" s="130" t="n">
        <v>486</v>
      </c>
      <c r="AD94" s="130"/>
      <c r="AE94" s="130"/>
      <c r="AF94" s="130"/>
    </row>
    <row r="95" s="119" customFormat="true" ht="36.75" hidden="false" customHeight="true" outlineLevel="0" collapsed="false">
      <c r="A95" s="122" t="n">
        <v>61</v>
      </c>
      <c r="B95" s="123"/>
      <c r="C95" s="123"/>
      <c r="D95" s="111"/>
      <c r="E95" s="120"/>
      <c r="F95" s="124"/>
      <c r="G95" s="109"/>
      <c r="H95" s="124"/>
      <c r="I95" s="120"/>
      <c r="J95" s="124"/>
      <c r="K95" s="125"/>
      <c r="L95" s="126"/>
      <c r="M95" s="125"/>
      <c r="N95" s="127"/>
      <c r="O95" s="133"/>
      <c r="P95" s="116" t="n">
        <f aca="false">COUNTIF($F$7:$F$20,F95)+COUNTIF($F$28:$F$41,F95)+COUNTIF($F$49:$F$62,F95)+COUNTIF($F$70:$F$83,F95)+COUNTIF($F$91:$F$104,F95)+COUNTIF($F$112:$F$125,F95)+COUNTIF($F$133:$F$146,F95)</f>
        <v>0</v>
      </c>
      <c r="Q95" s="116" t="n">
        <f aca="false">COUNTIF($H$7:$H$20,H95)+COUNTIF($H$28:$H$41,H95)+COUNTIF($H$49:$H$62,H95)+COUNTIF($H$70:$H$83,H95)+COUNTIF($H$91:$H$104,H95)+COUNTIF($H$112:$H$125,H95)+COUNTIF($H$133:$H$146,H95)</f>
        <v>0</v>
      </c>
      <c r="R95" s="116" t="n">
        <f aca="false">COUNTIF($J$7:$J$20,J95)+COUNTIF($J$28:$J$41,J95)+COUNTIF($J$49:$J$62,J95)+COUNTIF($J$70:$J$83,J95)+COUNTIF($J$91:$J$104,J95)+COUNTIF($J$112:$J$125,J95)+COUNTIF($J$133:$J$146,J95)</f>
        <v>0</v>
      </c>
      <c r="S95" s="116" t="n">
        <f aca="false">COUNTIF(G95:J95,"")</f>
        <v>4</v>
      </c>
      <c r="T95" s="116"/>
      <c r="U95" s="131"/>
      <c r="V95" s="130"/>
      <c r="W95" s="130"/>
      <c r="X95" s="130"/>
      <c r="Y95" s="130" t="n">
        <v>87</v>
      </c>
      <c r="Z95" s="130" t="n">
        <v>187</v>
      </c>
      <c r="AA95" s="130" t="n">
        <v>287</v>
      </c>
      <c r="AB95" s="130" t="n">
        <v>387</v>
      </c>
      <c r="AC95" s="130" t="n">
        <v>487</v>
      </c>
      <c r="AD95" s="130"/>
      <c r="AE95" s="130"/>
      <c r="AF95" s="130"/>
    </row>
    <row r="96" s="119" customFormat="true" ht="36.75" hidden="false" customHeight="true" outlineLevel="0" collapsed="false">
      <c r="A96" s="122" t="n">
        <v>62</v>
      </c>
      <c r="B96" s="123"/>
      <c r="C96" s="123"/>
      <c r="D96" s="111"/>
      <c r="E96" s="120"/>
      <c r="F96" s="124"/>
      <c r="G96" s="109"/>
      <c r="H96" s="124"/>
      <c r="I96" s="120"/>
      <c r="J96" s="124"/>
      <c r="K96" s="125"/>
      <c r="L96" s="126"/>
      <c r="M96" s="125"/>
      <c r="N96" s="127"/>
      <c r="O96" s="133"/>
      <c r="P96" s="116" t="n">
        <f aca="false">COUNTIF($F$7:$F$20,F96)+COUNTIF($F$28:$F$41,F96)+COUNTIF($F$49:$F$62,F96)+COUNTIF($F$70:$F$83,F96)+COUNTIF($F$91:$F$104,F96)+COUNTIF($F$112:$F$125,F96)+COUNTIF($F$133:$F$146,F96)</f>
        <v>0</v>
      </c>
      <c r="Q96" s="116" t="n">
        <f aca="false">COUNTIF($H$7:$H$20,H96)+COUNTIF($H$28:$H$41,H96)+COUNTIF($H$49:$H$62,H96)+COUNTIF($H$70:$H$83,H96)+COUNTIF($H$91:$H$104,H96)+COUNTIF($H$112:$H$125,H96)+COUNTIF($H$133:$H$146,H96)</f>
        <v>0</v>
      </c>
      <c r="R96" s="116" t="n">
        <f aca="false">COUNTIF($J$7:$J$20,J96)+COUNTIF($J$28:$J$41,J96)+COUNTIF($J$49:$J$62,J96)+COUNTIF($J$70:$J$83,J96)+COUNTIF($J$91:$J$104,J96)+COUNTIF($J$112:$J$125,J96)+COUNTIF($J$133:$J$146,J96)</f>
        <v>0</v>
      </c>
      <c r="S96" s="116" t="n">
        <f aca="false">COUNTIF(G96:J96,"")</f>
        <v>4</v>
      </c>
      <c r="T96" s="116"/>
      <c r="U96" s="131"/>
      <c r="V96" s="130"/>
      <c r="W96" s="130"/>
      <c r="X96" s="130"/>
      <c r="Y96" s="130" t="n">
        <v>88</v>
      </c>
      <c r="Z96" s="130" t="n">
        <v>188</v>
      </c>
      <c r="AA96" s="130" t="n">
        <v>288</v>
      </c>
      <c r="AB96" s="130" t="n">
        <v>388</v>
      </c>
      <c r="AC96" s="130" t="n">
        <v>488</v>
      </c>
      <c r="AD96" s="130"/>
      <c r="AE96" s="130"/>
      <c r="AF96" s="130"/>
    </row>
    <row r="97" s="119" customFormat="true" ht="36.75" hidden="false" customHeight="true" outlineLevel="0" collapsed="false">
      <c r="A97" s="122" t="n">
        <v>63</v>
      </c>
      <c r="B97" s="123"/>
      <c r="C97" s="123"/>
      <c r="D97" s="111"/>
      <c r="E97" s="120"/>
      <c r="F97" s="124"/>
      <c r="G97" s="109"/>
      <c r="H97" s="124"/>
      <c r="I97" s="120"/>
      <c r="J97" s="124"/>
      <c r="K97" s="125"/>
      <c r="L97" s="126"/>
      <c r="M97" s="125"/>
      <c r="N97" s="127"/>
      <c r="O97" s="133"/>
      <c r="P97" s="116" t="n">
        <f aca="false">COUNTIF($F$7:$F$20,F97)+COUNTIF($F$28:$F$41,F97)+COUNTIF($F$49:$F$62,F97)+COUNTIF($F$70:$F$83,F97)+COUNTIF($F$91:$F$104,F97)+COUNTIF($F$112:$F$125,F97)+COUNTIF($F$133:$F$146,F97)</f>
        <v>0</v>
      </c>
      <c r="Q97" s="116" t="n">
        <f aca="false">COUNTIF($H$7:$H$20,H97)+COUNTIF($H$28:$H$41,H97)+COUNTIF($H$49:$H$62,H97)+COUNTIF($H$70:$H$83,H97)+COUNTIF($H$91:$H$104,H97)+COUNTIF($H$112:$H$125,H97)+COUNTIF($H$133:$H$146,H97)</f>
        <v>0</v>
      </c>
      <c r="R97" s="116" t="n">
        <f aca="false">COUNTIF($J$7:$J$20,J97)+COUNTIF($J$28:$J$41,J97)+COUNTIF($J$49:$J$62,J97)+COUNTIF($J$70:$J$83,J97)+COUNTIF($J$91:$J$104,J97)+COUNTIF($J$112:$J$125,J97)+COUNTIF($J$133:$J$146,J97)</f>
        <v>0</v>
      </c>
      <c r="S97" s="116" t="n">
        <f aca="false">COUNTIF(G97:J97,"")</f>
        <v>4</v>
      </c>
      <c r="T97" s="116"/>
      <c r="U97" s="129" t="str">
        <f aca="false">IF($R$147=0,"","シングルスの入力に不備があります")</f>
        <v/>
      </c>
      <c r="V97" s="118"/>
      <c r="W97" s="118"/>
      <c r="X97" s="118"/>
      <c r="Y97" s="130" t="n">
        <v>89</v>
      </c>
      <c r="Z97" s="130" t="n">
        <v>189</v>
      </c>
      <c r="AA97" s="130" t="n">
        <v>289</v>
      </c>
      <c r="AB97" s="130" t="n">
        <v>389</v>
      </c>
      <c r="AC97" s="130" t="n">
        <v>489</v>
      </c>
      <c r="AD97" s="118"/>
      <c r="AE97" s="118"/>
      <c r="AF97" s="118"/>
    </row>
    <row r="98" s="119" customFormat="true" ht="36.75" hidden="false" customHeight="true" outlineLevel="0" collapsed="false">
      <c r="A98" s="122" t="n">
        <v>64</v>
      </c>
      <c r="B98" s="123"/>
      <c r="C98" s="123"/>
      <c r="D98" s="111"/>
      <c r="E98" s="120"/>
      <c r="F98" s="124"/>
      <c r="G98" s="109"/>
      <c r="H98" s="124"/>
      <c r="I98" s="120"/>
      <c r="J98" s="124"/>
      <c r="K98" s="125"/>
      <c r="L98" s="126"/>
      <c r="M98" s="125"/>
      <c r="N98" s="127"/>
      <c r="O98" s="133"/>
      <c r="P98" s="116" t="n">
        <f aca="false">COUNTIF($F$7:$F$20,F98)+COUNTIF($F$28:$F$41,F98)+COUNTIF($F$49:$F$62,F98)+COUNTIF($F$70:$F$83,F98)+COUNTIF($F$91:$F$104,F98)+COUNTIF($F$112:$F$125,F98)+COUNTIF($F$133:$F$146,F98)</f>
        <v>0</v>
      </c>
      <c r="Q98" s="116" t="n">
        <f aca="false">COUNTIF($H$7:$H$20,H98)+COUNTIF($H$28:$H$41,H98)+COUNTIF($H$49:$H$62,H98)+COUNTIF($H$70:$H$83,H98)+COUNTIF($H$91:$H$104,H98)+COUNTIF($H$112:$H$125,H98)+COUNTIF($H$133:$H$146,H98)</f>
        <v>0</v>
      </c>
      <c r="R98" s="116" t="n">
        <f aca="false">COUNTIF($J$7:$J$20,J98)+COUNTIF($J$28:$J$41,J98)+COUNTIF($J$49:$J$62,J98)+COUNTIF($J$70:$J$83,J98)+COUNTIF($J$91:$J$104,J98)+COUNTIF($J$112:$J$125,J98)+COUNTIF($J$133:$J$146,J98)</f>
        <v>0</v>
      </c>
      <c r="S98" s="116" t="n">
        <f aca="false">COUNTIF(G98:J98,"")</f>
        <v>4</v>
      </c>
      <c r="T98" s="116"/>
      <c r="U98" s="129"/>
      <c r="V98" s="118"/>
      <c r="W98" s="118"/>
      <c r="X98" s="118"/>
      <c r="Y98" s="130" t="n">
        <v>90</v>
      </c>
      <c r="Z98" s="130" t="n">
        <v>190</v>
      </c>
      <c r="AA98" s="130" t="n">
        <v>290</v>
      </c>
      <c r="AB98" s="130" t="n">
        <v>390</v>
      </c>
      <c r="AC98" s="130" t="n">
        <v>490</v>
      </c>
      <c r="AD98" s="118"/>
      <c r="AE98" s="118"/>
      <c r="AF98" s="118"/>
    </row>
    <row r="99" s="119" customFormat="true" ht="36.75" hidden="false" customHeight="true" outlineLevel="0" collapsed="false">
      <c r="A99" s="122" t="n">
        <v>65</v>
      </c>
      <c r="B99" s="123"/>
      <c r="C99" s="123"/>
      <c r="D99" s="111"/>
      <c r="E99" s="120"/>
      <c r="F99" s="124"/>
      <c r="G99" s="109"/>
      <c r="H99" s="124"/>
      <c r="I99" s="120"/>
      <c r="J99" s="124"/>
      <c r="K99" s="125"/>
      <c r="L99" s="126"/>
      <c r="M99" s="125"/>
      <c r="N99" s="127"/>
      <c r="O99" s="133"/>
      <c r="P99" s="116" t="n">
        <f aca="false">COUNTIF($F$7:$F$20,F99)+COUNTIF($F$28:$F$41,F99)+COUNTIF($F$49:$F$62,F99)+COUNTIF($F$70:$F$83,F99)+COUNTIF($F$91:$F$104,F99)+COUNTIF($F$112:$F$125,F99)+COUNTIF($F$133:$F$146,F99)</f>
        <v>0</v>
      </c>
      <c r="Q99" s="116" t="n">
        <f aca="false">COUNTIF($H$7:$H$20,H99)+COUNTIF($H$28:$H$41,H99)+COUNTIF($H$49:$H$62,H99)+COUNTIF($H$70:$H$83,H99)+COUNTIF($H$91:$H$104,H99)+COUNTIF($H$112:$H$125,H99)+COUNTIF($H$133:$H$146,H99)</f>
        <v>0</v>
      </c>
      <c r="R99" s="116" t="n">
        <f aca="false">COUNTIF($J$7:$J$20,J99)+COUNTIF($J$28:$J$41,J99)+COUNTIF($J$49:$J$62,J99)+COUNTIF($J$70:$J$83,J99)+COUNTIF($J$91:$J$104,J99)+COUNTIF($J$112:$J$125,J99)+COUNTIF($J$133:$J$146,J99)</f>
        <v>0</v>
      </c>
      <c r="S99" s="116" t="n">
        <f aca="false">COUNTIF(G99:J99,"")</f>
        <v>4</v>
      </c>
      <c r="T99" s="116"/>
      <c r="U99" s="129"/>
      <c r="V99" s="118"/>
      <c r="W99" s="118"/>
      <c r="X99" s="118"/>
      <c r="Y99" s="130" t="n">
        <v>91</v>
      </c>
      <c r="Z99" s="130" t="n">
        <v>191</v>
      </c>
      <c r="AA99" s="130" t="n">
        <v>291</v>
      </c>
      <c r="AB99" s="130" t="n">
        <v>391</v>
      </c>
      <c r="AC99" s="130" t="n">
        <v>491</v>
      </c>
      <c r="AD99" s="118"/>
      <c r="AE99" s="118"/>
      <c r="AF99" s="118"/>
    </row>
    <row r="100" s="119" customFormat="true" ht="36.75" hidden="false" customHeight="true" outlineLevel="0" collapsed="false">
      <c r="A100" s="122" t="n">
        <v>66</v>
      </c>
      <c r="B100" s="123"/>
      <c r="C100" s="123"/>
      <c r="D100" s="111"/>
      <c r="E100" s="120"/>
      <c r="F100" s="124"/>
      <c r="G100" s="109"/>
      <c r="H100" s="124"/>
      <c r="I100" s="120"/>
      <c r="J100" s="124"/>
      <c r="K100" s="125"/>
      <c r="L100" s="126"/>
      <c r="M100" s="125"/>
      <c r="N100" s="127"/>
      <c r="O100" s="133"/>
      <c r="P100" s="116" t="n">
        <f aca="false">COUNTIF($F$7:$F$20,F100)+COUNTIF($F$28:$F$41,F100)+COUNTIF($F$49:$F$62,F100)+COUNTIF($F$70:$F$83,F100)+COUNTIF($F$91:$F$104,F100)+COUNTIF($F$112:$F$125,F100)+COUNTIF($F$133:$F$146,F100)</f>
        <v>0</v>
      </c>
      <c r="Q100" s="116" t="n">
        <f aca="false">COUNTIF($H$7:$H$20,H100)+COUNTIF($H$28:$H$41,H100)+COUNTIF($H$49:$H$62,H100)+COUNTIF($H$70:$H$83,H100)+COUNTIF($H$91:$H$104,H100)+COUNTIF($H$112:$H$125,H100)+COUNTIF($H$133:$H$146,H100)</f>
        <v>0</v>
      </c>
      <c r="R100" s="116" t="n">
        <f aca="false">COUNTIF($J$7:$J$20,J100)+COUNTIF($J$28:$J$41,J100)+COUNTIF($J$49:$J$62,J100)+COUNTIF($J$70:$J$83,J100)+COUNTIF($J$91:$J$104,J100)+COUNTIF($J$112:$J$125,J100)+COUNTIF($J$133:$J$146,J100)</f>
        <v>0</v>
      </c>
      <c r="S100" s="116" t="n">
        <f aca="false">COUNTIF(G100:J100,"")</f>
        <v>4</v>
      </c>
      <c r="T100" s="116"/>
      <c r="U100" s="131" t="str">
        <f aca="false">IF($S$147=0,"","単と混合複の重複出場はできません")</f>
        <v/>
      </c>
      <c r="V100" s="118"/>
      <c r="W100" s="118"/>
      <c r="X100" s="118"/>
      <c r="Y100" s="130" t="n">
        <v>92</v>
      </c>
      <c r="Z100" s="130" t="n">
        <v>192</v>
      </c>
      <c r="AA100" s="130" t="n">
        <v>292</v>
      </c>
      <c r="AB100" s="130" t="n">
        <v>392</v>
      </c>
      <c r="AC100" s="130" t="n">
        <v>492</v>
      </c>
      <c r="AD100" s="118"/>
      <c r="AE100" s="118"/>
      <c r="AF100" s="118"/>
    </row>
    <row r="101" s="119" customFormat="true" ht="36.75" hidden="false" customHeight="true" outlineLevel="0" collapsed="false">
      <c r="A101" s="122" t="n">
        <v>67</v>
      </c>
      <c r="B101" s="123"/>
      <c r="C101" s="123"/>
      <c r="D101" s="111"/>
      <c r="E101" s="120"/>
      <c r="F101" s="124"/>
      <c r="G101" s="109"/>
      <c r="H101" s="124"/>
      <c r="I101" s="120"/>
      <c r="J101" s="124"/>
      <c r="K101" s="125"/>
      <c r="L101" s="126"/>
      <c r="M101" s="125"/>
      <c r="N101" s="127"/>
      <c r="O101" s="133"/>
      <c r="P101" s="116" t="n">
        <f aca="false">COUNTIF($F$7:$F$20,F101)+COUNTIF($F$28:$F$41,F101)+COUNTIF($F$49:$F$62,F101)+COUNTIF($F$70:$F$83,F101)+COUNTIF($F$91:$F$104,F101)+COUNTIF($F$112:$F$125,F101)+COUNTIF($F$133:$F$146,F101)</f>
        <v>0</v>
      </c>
      <c r="Q101" s="116" t="n">
        <f aca="false">COUNTIF($H$7:$H$20,H101)+COUNTIF($H$28:$H$41,H101)+COUNTIF($H$49:$H$62,H101)+COUNTIF($H$70:$H$83,H101)+COUNTIF($H$91:$H$104,H101)+COUNTIF($H$112:$H$125,H101)+COUNTIF($H$133:$H$146,H101)</f>
        <v>0</v>
      </c>
      <c r="R101" s="116" t="n">
        <f aca="false">COUNTIF($J$7:$J$20,J101)+COUNTIF($J$28:$J$41,J101)+COUNTIF($J$49:$J$62,J101)+COUNTIF($J$70:$J$83,J101)+COUNTIF($J$91:$J$104,J101)+COUNTIF($J$112:$J$125,J101)+COUNTIF($J$133:$J$146,J101)</f>
        <v>0</v>
      </c>
      <c r="S101" s="116" t="n">
        <f aca="false">COUNTIF(G101:J101,"")</f>
        <v>4</v>
      </c>
      <c r="T101" s="116"/>
      <c r="U101" s="131"/>
      <c r="V101" s="118"/>
      <c r="W101" s="118"/>
      <c r="X101" s="118"/>
      <c r="Y101" s="130" t="n">
        <v>93</v>
      </c>
      <c r="Z101" s="130" t="n">
        <v>193</v>
      </c>
      <c r="AA101" s="130" t="n">
        <v>293</v>
      </c>
      <c r="AB101" s="130" t="n">
        <v>393</v>
      </c>
      <c r="AC101" s="130" t="n">
        <v>493</v>
      </c>
      <c r="AD101" s="118"/>
      <c r="AE101" s="118"/>
      <c r="AF101" s="118"/>
    </row>
    <row r="102" s="119" customFormat="true" ht="36.75" hidden="false" customHeight="true" outlineLevel="0" collapsed="false">
      <c r="A102" s="122" t="n">
        <v>68</v>
      </c>
      <c r="B102" s="123"/>
      <c r="C102" s="123"/>
      <c r="D102" s="111"/>
      <c r="E102" s="120"/>
      <c r="F102" s="124"/>
      <c r="G102" s="109"/>
      <c r="H102" s="124"/>
      <c r="I102" s="120"/>
      <c r="J102" s="124"/>
      <c r="K102" s="125"/>
      <c r="L102" s="126"/>
      <c r="M102" s="125"/>
      <c r="N102" s="127"/>
      <c r="O102" s="133"/>
      <c r="P102" s="116" t="n">
        <f aca="false">COUNTIF($F$7:$F$20,F102)+COUNTIF($F$28:$F$41,F102)+COUNTIF($F$49:$F$62,F102)+COUNTIF($F$70:$F$83,F102)+COUNTIF($F$91:$F$104,F102)+COUNTIF($F$112:$F$125,F102)+COUNTIF($F$133:$F$146,F102)</f>
        <v>0</v>
      </c>
      <c r="Q102" s="116" t="n">
        <f aca="false">COUNTIF($H$7:$H$20,H102)+COUNTIF($H$28:$H$41,H102)+COUNTIF($H$49:$H$62,H102)+COUNTIF($H$70:$H$83,H102)+COUNTIF($H$91:$H$104,H102)+COUNTIF($H$112:$H$125,H102)+COUNTIF($H$133:$H$146,H102)</f>
        <v>0</v>
      </c>
      <c r="R102" s="116" t="n">
        <f aca="false">COUNTIF($J$7:$J$20,J102)+COUNTIF($J$28:$J$41,J102)+COUNTIF($J$49:$J$62,J102)+COUNTIF($J$70:$J$83,J102)+COUNTIF($J$91:$J$104,J102)+COUNTIF($J$112:$J$125,J102)+COUNTIF($J$133:$J$146,J102)</f>
        <v>0</v>
      </c>
      <c r="S102" s="116" t="n">
        <f aca="false">COUNTIF(G102:J102,"")</f>
        <v>4</v>
      </c>
      <c r="T102" s="116"/>
      <c r="U102" s="131"/>
      <c r="V102" s="118"/>
      <c r="W102" s="118"/>
      <c r="X102" s="118"/>
      <c r="Y102" s="130" t="n">
        <v>94</v>
      </c>
      <c r="Z102" s="130" t="n">
        <v>194</v>
      </c>
      <c r="AA102" s="130" t="n">
        <v>294</v>
      </c>
      <c r="AB102" s="130" t="n">
        <v>394</v>
      </c>
      <c r="AC102" s="130" t="n">
        <v>494</v>
      </c>
      <c r="AD102" s="118"/>
      <c r="AE102" s="118"/>
      <c r="AF102" s="118"/>
    </row>
    <row r="103" s="119" customFormat="true" ht="36.75" hidden="false" customHeight="true" outlineLevel="0" collapsed="false">
      <c r="A103" s="122" t="n">
        <v>69</v>
      </c>
      <c r="B103" s="123"/>
      <c r="C103" s="123"/>
      <c r="D103" s="111"/>
      <c r="E103" s="120"/>
      <c r="F103" s="124"/>
      <c r="G103" s="109"/>
      <c r="H103" s="124"/>
      <c r="I103" s="120"/>
      <c r="J103" s="124"/>
      <c r="K103" s="125"/>
      <c r="L103" s="126"/>
      <c r="M103" s="125"/>
      <c r="N103" s="127"/>
      <c r="O103" s="133"/>
      <c r="P103" s="116" t="n">
        <f aca="false">COUNTIF($F$7:$F$20,F103)+COUNTIF($F$28:$F$41,F103)+COUNTIF($F$49:$F$62,F103)+COUNTIF($F$70:$F$83,F103)+COUNTIF($F$91:$F$104,F103)+COUNTIF($F$112:$F$125,F103)+COUNTIF($F$133:$F$146,F103)</f>
        <v>0</v>
      </c>
      <c r="Q103" s="116" t="n">
        <f aca="false">COUNTIF($H$7:$H$20,H103)+COUNTIF($H$28:$H$41,H103)+COUNTIF($H$49:$H$62,H103)+COUNTIF($H$70:$H$83,H103)+COUNTIF($H$91:$H$104,H103)+COUNTIF($H$112:$H$125,H103)+COUNTIF($H$133:$H$146,H103)</f>
        <v>0</v>
      </c>
      <c r="R103" s="116" t="n">
        <f aca="false">COUNTIF($J$7:$J$20,J103)+COUNTIF($J$28:$J$41,J103)+COUNTIF($J$49:$J$62,J103)+COUNTIF($J$70:$J$83,J103)+COUNTIF($J$91:$J$104,J103)+COUNTIF($J$112:$J$125,J103)+COUNTIF($J$133:$J$146,J103)</f>
        <v>0</v>
      </c>
      <c r="S103" s="116" t="n">
        <f aca="false">COUNTIF(G103:J103,"")</f>
        <v>4</v>
      </c>
      <c r="T103" s="116"/>
      <c r="U103" s="117"/>
      <c r="V103" s="118"/>
      <c r="W103" s="118"/>
      <c r="X103" s="118"/>
      <c r="Y103" s="130" t="n">
        <v>95</v>
      </c>
      <c r="Z103" s="130" t="n">
        <v>195</v>
      </c>
      <c r="AA103" s="130" t="n">
        <v>295</v>
      </c>
      <c r="AB103" s="130" t="n">
        <v>395</v>
      </c>
      <c r="AC103" s="130" t="n">
        <v>495</v>
      </c>
      <c r="AD103" s="118"/>
      <c r="AE103" s="118"/>
      <c r="AF103" s="118"/>
    </row>
    <row r="104" s="119" customFormat="true" ht="36.75" hidden="false" customHeight="true" outlineLevel="0" collapsed="false">
      <c r="A104" s="122" t="n">
        <v>70</v>
      </c>
      <c r="B104" s="123"/>
      <c r="C104" s="123"/>
      <c r="D104" s="111"/>
      <c r="E104" s="120"/>
      <c r="F104" s="124"/>
      <c r="G104" s="109"/>
      <c r="H104" s="124"/>
      <c r="I104" s="120"/>
      <c r="J104" s="124"/>
      <c r="K104" s="125"/>
      <c r="L104" s="126"/>
      <c r="M104" s="125"/>
      <c r="N104" s="127"/>
      <c r="O104" s="133"/>
      <c r="P104" s="116" t="n">
        <f aca="false">COUNTIF($F$7:$F$20,F104)+COUNTIF($F$28:$F$41,F104)+COUNTIF($F$49:$F$62,F104)+COUNTIF($F$70:$F$83,F104)+COUNTIF($F$91:$F$104,F104)+COUNTIF($F$112:$F$125,F104)+COUNTIF($F$133:$F$146,F104)</f>
        <v>0</v>
      </c>
      <c r="Q104" s="116" t="n">
        <f aca="false">COUNTIF($H$7:$H$20,H104)+COUNTIF($H$28:$H$41,H104)+COUNTIF($H$49:$H$62,H104)+COUNTIF($H$70:$H$83,H104)+COUNTIF($H$91:$H$104,H104)+COUNTIF($H$112:$H$125,H104)+COUNTIF($H$133:$H$146,H104)</f>
        <v>0</v>
      </c>
      <c r="R104" s="116" t="n">
        <f aca="false">COUNTIF($J$7:$J$20,J104)+COUNTIF($J$28:$J$41,J104)+COUNTIF($J$49:$J$62,J104)+COUNTIF($J$70:$J$83,J104)+COUNTIF($J$91:$J$104,J104)+COUNTIF($J$112:$J$125,J104)+COUNTIF($J$133:$J$146,J104)</f>
        <v>0</v>
      </c>
      <c r="S104" s="116" t="n">
        <f aca="false">COUNTIF(G104:J104,"")</f>
        <v>4</v>
      </c>
      <c r="T104" s="116"/>
      <c r="U104" s="117"/>
      <c r="V104" s="118"/>
      <c r="W104" s="118"/>
      <c r="X104" s="118"/>
      <c r="Y104" s="130" t="n">
        <v>96</v>
      </c>
      <c r="Z104" s="130" t="n">
        <v>196</v>
      </c>
      <c r="AA104" s="130" t="n">
        <v>296</v>
      </c>
      <c r="AB104" s="130" t="n">
        <v>396</v>
      </c>
      <c r="AC104" s="130" t="n">
        <v>496</v>
      </c>
      <c r="AD104" s="118"/>
      <c r="AE104" s="118"/>
      <c r="AF104" s="118"/>
    </row>
    <row r="105" customFormat="false" ht="27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132" t="s">
        <v>29</v>
      </c>
      <c r="L105" s="132"/>
      <c r="M105" s="132"/>
      <c r="N105" s="132"/>
      <c r="O105" s="132"/>
      <c r="P105" s="134"/>
      <c r="Q105" s="134"/>
      <c r="R105" s="134"/>
      <c r="S105" s="134"/>
      <c r="T105" s="134"/>
      <c r="Y105" s="130" t="n">
        <v>97</v>
      </c>
      <c r="Z105" s="130" t="n">
        <v>197</v>
      </c>
      <c r="AA105" s="130" t="n">
        <v>297</v>
      </c>
      <c r="AB105" s="130" t="n">
        <v>397</v>
      </c>
      <c r="AC105" s="130" t="n">
        <v>497</v>
      </c>
    </row>
    <row r="106" customFormat="false" ht="14.25" hidden="false" customHeight="false" outlineLevel="0" collapsed="false">
      <c r="V106" s="130"/>
      <c r="W106" s="130"/>
      <c r="X106" s="130"/>
      <c r="Y106" s="130" t="n">
        <v>98</v>
      </c>
      <c r="Z106" s="130" t="n">
        <v>198</v>
      </c>
      <c r="AA106" s="130" t="n">
        <v>298</v>
      </c>
      <c r="AB106" s="130" t="n">
        <v>398</v>
      </c>
      <c r="AC106" s="130" t="n">
        <v>498</v>
      </c>
      <c r="AD106" s="130"/>
      <c r="AE106" s="130"/>
      <c r="AF106" s="130"/>
    </row>
    <row r="107" customFormat="false" ht="25.5" hidden="false" customHeight="true" outlineLevel="0" collapsed="false">
      <c r="A107" s="97"/>
      <c r="B107" s="98" t="s">
        <v>63</v>
      </c>
      <c r="C107" s="98"/>
      <c r="D107" s="98"/>
      <c r="E107" s="98"/>
      <c r="F107" s="98"/>
      <c r="G107" s="98"/>
      <c r="H107" s="98"/>
      <c r="I107" s="98"/>
      <c r="J107" s="98"/>
      <c r="K107" s="98"/>
      <c r="M107" s="99" t="s">
        <v>1</v>
      </c>
      <c r="N107" s="100" t="n">
        <v>6</v>
      </c>
      <c r="O107" s="101" t="s">
        <v>2</v>
      </c>
      <c r="V107" s="130"/>
      <c r="W107" s="130"/>
      <c r="X107" s="130"/>
      <c r="Y107" s="130" t="n">
        <v>99</v>
      </c>
      <c r="Z107" s="130" t="n">
        <v>199</v>
      </c>
      <c r="AA107" s="130" t="n">
        <v>299</v>
      </c>
      <c r="AB107" s="130" t="n">
        <v>399</v>
      </c>
      <c r="AC107" s="130" t="n">
        <v>499</v>
      </c>
      <c r="AD107" s="130"/>
      <c r="AE107" s="130"/>
      <c r="AF107" s="130"/>
    </row>
    <row r="108" customFormat="false" ht="29.2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104"/>
      <c r="L108" s="105" t="str">
        <f aca="false">IF($L$3="","",$L$3)</f>
        <v>鹿児島県</v>
      </c>
      <c r="M108" s="105"/>
      <c r="N108" s="105"/>
      <c r="O108" s="106" t="s">
        <v>5</v>
      </c>
      <c r="V108" s="130"/>
      <c r="W108" s="130"/>
      <c r="X108" s="130"/>
      <c r="Y108" s="130" t="n">
        <v>100</v>
      </c>
      <c r="Z108" s="130" t="n">
        <v>200</v>
      </c>
      <c r="AA108" s="130" t="n">
        <v>300</v>
      </c>
      <c r="AB108" s="130" t="n">
        <v>400</v>
      </c>
      <c r="AC108" s="130" t="n">
        <v>500</v>
      </c>
      <c r="AD108" s="130"/>
      <c r="AE108" s="130"/>
      <c r="AF108" s="130"/>
    </row>
    <row r="109" customFormat="false" ht="6.6" hidden="false" customHeight="true" outlineLevel="0" collapsed="false">
      <c r="A109" s="107"/>
      <c r="B109" s="107"/>
      <c r="C109" s="107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</row>
    <row r="110" s="119" customFormat="true" ht="19.9" hidden="false" customHeight="true" outlineLevel="0" collapsed="false">
      <c r="A110" s="109" t="s">
        <v>6</v>
      </c>
      <c r="B110" s="110" t="s">
        <v>7</v>
      </c>
      <c r="C110" s="110" t="s">
        <v>8</v>
      </c>
      <c r="D110" s="111" t="s">
        <v>9</v>
      </c>
      <c r="E110" s="112" t="s">
        <v>10</v>
      </c>
      <c r="F110" s="112"/>
      <c r="G110" s="112"/>
      <c r="H110" s="112"/>
      <c r="I110" s="112"/>
      <c r="J110" s="112"/>
      <c r="K110" s="113" t="s">
        <v>11</v>
      </c>
      <c r="L110" s="114" t="s">
        <v>12</v>
      </c>
      <c r="M110" s="110" t="s">
        <v>13</v>
      </c>
      <c r="N110" s="113" t="s">
        <v>14</v>
      </c>
      <c r="O110" s="115" t="s">
        <v>15</v>
      </c>
      <c r="P110" s="116"/>
      <c r="Q110" s="116"/>
      <c r="R110" s="116"/>
      <c r="S110" s="116"/>
      <c r="T110" s="116"/>
      <c r="U110" s="117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</row>
    <row r="111" s="119" customFormat="true" ht="19.9" hidden="false" customHeight="true" outlineLevel="0" collapsed="false">
      <c r="A111" s="109"/>
      <c r="B111" s="110"/>
      <c r="C111" s="110"/>
      <c r="D111" s="111"/>
      <c r="E111" s="120" t="s">
        <v>16</v>
      </c>
      <c r="F111" s="121" t="s">
        <v>17</v>
      </c>
      <c r="G111" s="120" t="s">
        <v>18</v>
      </c>
      <c r="H111" s="121" t="s">
        <v>17</v>
      </c>
      <c r="I111" s="120" t="s">
        <v>19</v>
      </c>
      <c r="J111" s="121" t="s">
        <v>20</v>
      </c>
      <c r="K111" s="113"/>
      <c r="L111" s="114"/>
      <c r="M111" s="110"/>
      <c r="N111" s="110"/>
      <c r="O111" s="115"/>
      <c r="P111" s="116"/>
      <c r="Q111" s="116"/>
      <c r="R111" s="116"/>
      <c r="S111" s="116"/>
      <c r="T111" s="116"/>
      <c r="U111" s="117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</row>
    <row r="112" s="119" customFormat="true" ht="36.75" hidden="false" customHeight="true" outlineLevel="0" collapsed="false">
      <c r="A112" s="122" t="n">
        <v>71</v>
      </c>
      <c r="B112" s="123"/>
      <c r="C112" s="123"/>
      <c r="D112" s="111"/>
      <c r="E112" s="120"/>
      <c r="F112" s="124"/>
      <c r="G112" s="109"/>
      <c r="H112" s="124"/>
      <c r="I112" s="120"/>
      <c r="J112" s="124"/>
      <c r="K112" s="125"/>
      <c r="L112" s="126"/>
      <c r="M112" s="125"/>
      <c r="N112" s="127"/>
      <c r="O112" s="133"/>
      <c r="P112" s="116" t="n">
        <f aca="false">COUNTIF($F$7:$F$20,F112)+COUNTIF($F$28:$F$41,F112)+COUNTIF($F$49:$F$62,F112)+COUNTIF($F$70:$F$83,F112)+COUNTIF($F$91:$F$104,F112)+COUNTIF($F$112:$F$125,F112)+COUNTIF($F$133:$F$146,F112)</f>
        <v>0</v>
      </c>
      <c r="Q112" s="116" t="n">
        <f aca="false">COUNTIF($H$7:$H$20,H112)+COUNTIF($H$28:$H$41,H112)+COUNTIF($H$49:$H$62,H112)+COUNTIF($H$70:$H$83,H112)+COUNTIF($H$91:$H$104,H112)+COUNTIF($H$112:$H$125,H112)+COUNTIF($H$133:$H$146,H112)</f>
        <v>0</v>
      </c>
      <c r="R112" s="116" t="n">
        <f aca="false">COUNTIF($J$7:$J$20,J112)+COUNTIF($J$28:$J$41,J112)+COUNTIF($J$49:$J$62,J112)+COUNTIF($J$70:$J$83,J112)+COUNTIF($J$91:$J$104,J112)+COUNTIF($J$112:$J$125,J112)+COUNTIF($J$133:$J$146,J112)</f>
        <v>0</v>
      </c>
      <c r="S112" s="116" t="n">
        <f aca="false">COUNTIF(G112:J112,"")</f>
        <v>4</v>
      </c>
      <c r="T112" s="116"/>
      <c r="U112" s="129" t="str">
        <f aca="false">IF($P$147=0,"","ダブルスの入力に不備があります")</f>
        <v/>
      </c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</row>
    <row r="113" s="119" customFormat="true" ht="36.75" hidden="false" customHeight="true" outlineLevel="0" collapsed="false">
      <c r="A113" s="122" t="n">
        <v>72</v>
      </c>
      <c r="B113" s="123"/>
      <c r="C113" s="123"/>
      <c r="D113" s="111"/>
      <c r="E113" s="120"/>
      <c r="F113" s="124"/>
      <c r="G113" s="109"/>
      <c r="H113" s="124"/>
      <c r="I113" s="120"/>
      <c r="J113" s="124"/>
      <c r="K113" s="125"/>
      <c r="L113" s="126"/>
      <c r="M113" s="125"/>
      <c r="N113" s="127"/>
      <c r="O113" s="133"/>
      <c r="P113" s="116" t="n">
        <f aca="false">COUNTIF($F$7:$F$20,F113)+COUNTIF($F$28:$F$41,F113)+COUNTIF($F$49:$F$62,F113)+COUNTIF($F$70:$F$83,F113)+COUNTIF($F$91:$F$104,F113)+COUNTIF($F$112:$F$125,F113)+COUNTIF($F$133:$F$146,F113)</f>
        <v>0</v>
      </c>
      <c r="Q113" s="116" t="n">
        <f aca="false">COUNTIF($H$7:$H$20,H113)+COUNTIF($H$28:$H$41,H113)+COUNTIF($H$49:$H$62,H113)+COUNTIF($H$70:$H$83,H113)+COUNTIF($H$91:$H$104,H113)+COUNTIF($H$112:$H$125,H113)+COUNTIF($H$133:$H$146,H113)</f>
        <v>0</v>
      </c>
      <c r="R113" s="116" t="n">
        <f aca="false">COUNTIF($J$7:$J$20,J113)+COUNTIF($J$28:$J$41,J113)+COUNTIF($J$49:$J$62,J113)+COUNTIF($J$70:$J$83,J113)+COUNTIF($J$91:$J$104,J113)+COUNTIF($J$112:$J$125,J113)+COUNTIF($J$133:$J$146,J113)</f>
        <v>0</v>
      </c>
      <c r="S113" s="116" t="n">
        <f aca="false">COUNTIF(G113:J113,"")</f>
        <v>4</v>
      </c>
      <c r="T113" s="116"/>
      <c r="U113" s="129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</row>
    <row r="114" s="119" customFormat="true" ht="36.75" hidden="false" customHeight="true" outlineLevel="0" collapsed="false">
      <c r="A114" s="122" t="n">
        <v>73</v>
      </c>
      <c r="B114" s="123"/>
      <c r="C114" s="123"/>
      <c r="D114" s="111"/>
      <c r="E114" s="120"/>
      <c r="F114" s="124"/>
      <c r="G114" s="109"/>
      <c r="H114" s="124"/>
      <c r="I114" s="120"/>
      <c r="J114" s="124"/>
      <c r="K114" s="125"/>
      <c r="L114" s="126"/>
      <c r="M114" s="125"/>
      <c r="N114" s="127"/>
      <c r="O114" s="133"/>
      <c r="P114" s="116" t="n">
        <f aca="false">COUNTIF($F$7:$F$20,F114)+COUNTIF($F$28:$F$41,F114)+COUNTIF($F$49:$F$62,F114)+COUNTIF($F$70:$F$83,F114)+COUNTIF($F$91:$F$104,F114)+COUNTIF($F$112:$F$125,F114)+COUNTIF($F$133:$F$146,F114)</f>
        <v>0</v>
      </c>
      <c r="Q114" s="116" t="n">
        <f aca="false">COUNTIF($H$7:$H$20,H114)+COUNTIF($H$28:$H$41,H114)+COUNTIF($H$49:$H$62,H114)+COUNTIF($H$70:$H$83,H114)+COUNTIF($H$91:$H$104,H114)+COUNTIF($H$112:$H$125,H114)+COUNTIF($H$133:$H$146,H114)</f>
        <v>0</v>
      </c>
      <c r="R114" s="116" t="n">
        <f aca="false">COUNTIF($J$7:$J$20,J114)+COUNTIF($J$28:$J$41,J114)+COUNTIF($J$49:$J$62,J114)+COUNTIF($J$70:$J$83,J114)+COUNTIF($J$91:$J$104,J114)+COUNTIF($J$112:$J$125,J114)+COUNTIF($J$133:$J$146,J114)</f>
        <v>0</v>
      </c>
      <c r="S114" s="116" t="n">
        <f aca="false">COUNTIF(G114:J114,"")</f>
        <v>4</v>
      </c>
      <c r="T114" s="116"/>
      <c r="U114" s="129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</row>
    <row r="115" s="119" customFormat="true" ht="36.75" hidden="false" customHeight="true" outlineLevel="0" collapsed="false">
      <c r="A115" s="122" t="n">
        <v>74</v>
      </c>
      <c r="B115" s="123"/>
      <c r="C115" s="123"/>
      <c r="D115" s="111"/>
      <c r="E115" s="120"/>
      <c r="F115" s="124"/>
      <c r="G115" s="109"/>
      <c r="H115" s="124"/>
      <c r="I115" s="120"/>
      <c r="J115" s="124"/>
      <c r="K115" s="125"/>
      <c r="L115" s="126"/>
      <c r="M115" s="125"/>
      <c r="N115" s="127"/>
      <c r="O115" s="133"/>
      <c r="P115" s="116" t="n">
        <f aca="false">COUNTIF($F$7:$F$20,F115)+COUNTIF($F$28:$F$41,F115)+COUNTIF($F$49:$F$62,F115)+COUNTIF($F$70:$F$83,F115)+COUNTIF($F$91:$F$104,F115)+COUNTIF($F$112:$F$125,F115)+COUNTIF($F$133:$F$146,F115)</f>
        <v>0</v>
      </c>
      <c r="Q115" s="116" t="n">
        <f aca="false">COUNTIF($H$7:$H$20,H115)+COUNTIF($H$28:$H$41,H115)+COUNTIF($H$49:$H$62,H115)+COUNTIF($H$70:$H$83,H115)+COUNTIF($H$91:$H$104,H115)+COUNTIF($H$112:$H$125,H115)+COUNTIF($H$133:$H$146,H115)</f>
        <v>0</v>
      </c>
      <c r="R115" s="116" t="n">
        <f aca="false">COUNTIF($J$7:$J$20,J115)+COUNTIF($J$28:$J$41,J115)+COUNTIF($J$49:$J$62,J115)+COUNTIF($J$70:$J$83,J115)+COUNTIF($J$91:$J$104,J115)+COUNTIF($J$112:$J$125,J115)+COUNTIF($J$133:$J$146,J115)</f>
        <v>0</v>
      </c>
      <c r="S115" s="116" t="n">
        <f aca="false">COUNTIF(G115:J115,"")</f>
        <v>4</v>
      </c>
      <c r="T115" s="116"/>
      <c r="U115" s="131" t="str">
        <f aca="false">IF($Q$147=0,"","混合ダブルスの入力に不備があります")</f>
        <v/>
      </c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</row>
    <row r="116" s="119" customFormat="true" ht="36.75" hidden="false" customHeight="true" outlineLevel="0" collapsed="false">
      <c r="A116" s="122" t="n">
        <v>75</v>
      </c>
      <c r="B116" s="123"/>
      <c r="C116" s="123"/>
      <c r="D116" s="111"/>
      <c r="E116" s="120"/>
      <c r="F116" s="124"/>
      <c r="G116" s="109"/>
      <c r="H116" s="124"/>
      <c r="I116" s="120"/>
      <c r="J116" s="124"/>
      <c r="K116" s="125"/>
      <c r="L116" s="126"/>
      <c r="M116" s="125"/>
      <c r="N116" s="127"/>
      <c r="O116" s="133"/>
      <c r="P116" s="116" t="n">
        <f aca="false">COUNTIF($F$7:$F$20,F116)+COUNTIF($F$28:$F$41,F116)+COUNTIF($F$49:$F$62,F116)+COUNTIF($F$70:$F$83,F116)+COUNTIF($F$91:$F$104,F116)+COUNTIF($F$112:$F$125,F116)+COUNTIF($F$133:$F$146,F116)</f>
        <v>0</v>
      </c>
      <c r="Q116" s="116" t="n">
        <f aca="false">COUNTIF($H$7:$H$20,H116)+COUNTIF($H$28:$H$41,H116)+COUNTIF($H$49:$H$62,H116)+COUNTIF($H$70:$H$83,H116)+COUNTIF($H$91:$H$104,H116)+COUNTIF($H$112:$H$125,H116)+COUNTIF($H$133:$H$146,H116)</f>
        <v>0</v>
      </c>
      <c r="R116" s="116" t="n">
        <f aca="false">COUNTIF($J$7:$J$20,J116)+COUNTIF($J$28:$J$41,J116)+COUNTIF($J$49:$J$62,J116)+COUNTIF($J$70:$J$83,J116)+COUNTIF($J$91:$J$104,J116)+COUNTIF($J$112:$J$125,J116)+COUNTIF($J$133:$J$146,J116)</f>
        <v>0</v>
      </c>
      <c r="S116" s="116" t="n">
        <f aca="false">COUNTIF(G116:J116,"")</f>
        <v>4</v>
      </c>
      <c r="T116" s="116"/>
      <c r="U116" s="131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</row>
    <row r="117" s="119" customFormat="true" ht="36.75" hidden="false" customHeight="true" outlineLevel="0" collapsed="false">
      <c r="A117" s="122" t="n">
        <v>76</v>
      </c>
      <c r="B117" s="123"/>
      <c r="C117" s="123"/>
      <c r="D117" s="111"/>
      <c r="E117" s="120"/>
      <c r="F117" s="124"/>
      <c r="G117" s="109"/>
      <c r="H117" s="124"/>
      <c r="I117" s="120"/>
      <c r="J117" s="124"/>
      <c r="K117" s="125"/>
      <c r="L117" s="126"/>
      <c r="M117" s="125"/>
      <c r="N117" s="127"/>
      <c r="O117" s="133"/>
      <c r="P117" s="116" t="n">
        <f aca="false">COUNTIF($F$7:$F$20,F117)+COUNTIF($F$28:$F$41,F117)+COUNTIF($F$49:$F$62,F117)+COUNTIF($F$70:$F$83,F117)+COUNTIF($F$91:$F$104,F117)+COUNTIF($F$112:$F$125,F117)+COUNTIF($F$133:$F$146,F117)</f>
        <v>0</v>
      </c>
      <c r="Q117" s="116" t="n">
        <f aca="false">COUNTIF($H$7:$H$20,H117)+COUNTIF($H$28:$H$41,H117)+COUNTIF($H$49:$H$62,H117)+COUNTIF($H$70:$H$83,H117)+COUNTIF($H$91:$H$104,H117)+COUNTIF($H$112:$H$125,H117)+COUNTIF($H$133:$H$146,H117)</f>
        <v>0</v>
      </c>
      <c r="R117" s="116" t="n">
        <f aca="false">COUNTIF($J$7:$J$20,J117)+COUNTIF($J$28:$J$41,J117)+COUNTIF($J$49:$J$62,J117)+COUNTIF($J$70:$J$83,J117)+COUNTIF($J$91:$J$104,J117)+COUNTIF($J$112:$J$125,J117)+COUNTIF($J$133:$J$146,J117)</f>
        <v>0</v>
      </c>
      <c r="S117" s="116" t="n">
        <f aca="false">COUNTIF(G117:J117,"")</f>
        <v>4</v>
      </c>
      <c r="T117" s="116"/>
      <c r="U117" s="131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</row>
    <row r="118" s="119" customFormat="true" ht="36.75" hidden="false" customHeight="true" outlineLevel="0" collapsed="false">
      <c r="A118" s="122" t="n">
        <v>77</v>
      </c>
      <c r="B118" s="123"/>
      <c r="C118" s="123"/>
      <c r="D118" s="111"/>
      <c r="E118" s="120"/>
      <c r="F118" s="124"/>
      <c r="G118" s="109"/>
      <c r="H118" s="124"/>
      <c r="I118" s="120"/>
      <c r="J118" s="124"/>
      <c r="K118" s="125"/>
      <c r="L118" s="126"/>
      <c r="M118" s="125"/>
      <c r="N118" s="127"/>
      <c r="O118" s="133"/>
      <c r="P118" s="116" t="n">
        <f aca="false">COUNTIF($F$7:$F$20,F118)+COUNTIF($F$28:$F$41,F118)+COUNTIF($F$49:$F$62,F118)+COUNTIF($F$70:$F$83,F118)+COUNTIF($F$91:$F$104,F118)+COUNTIF($F$112:$F$125,F118)+COUNTIF($F$133:$F$146,F118)</f>
        <v>0</v>
      </c>
      <c r="Q118" s="116" t="n">
        <f aca="false">COUNTIF($H$7:$H$20,H118)+COUNTIF($H$28:$H$41,H118)+COUNTIF($H$49:$H$62,H118)+COUNTIF($H$70:$H$83,H118)+COUNTIF($H$91:$H$104,H118)+COUNTIF($H$112:$H$125,H118)+COUNTIF($H$133:$H$146,H118)</f>
        <v>0</v>
      </c>
      <c r="R118" s="116" t="n">
        <f aca="false">COUNTIF($J$7:$J$20,J118)+COUNTIF($J$28:$J$41,J118)+COUNTIF($J$49:$J$62,J118)+COUNTIF($J$70:$J$83,J118)+COUNTIF($J$91:$J$104,J118)+COUNTIF($J$112:$J$125,J118)+COUNTIF($J$133:$J$146,J118)</f>
        <v>0</v>
      </c>
      <c r="S118" s="116" t="n">
        <f aca="false">COUNTIF(G118:J118,"")</f>
        <v>4</v>
      </c>
      <c r="T118" s="116"/>
      <c r="U118" s="129" t="str">
        <f aca="false">IF($R$147=0,"","シングルスの入力に不備があります")</f>
        <v/>
      </c>
      <c r="V118" s="118"/>
      <c r="W118" s="118"/>
      <c r="X118" s="118"/>
      <c r="Y118" s="130"/>
      <c r="Z118" s="130"/>
      <c r="AA118" s="130"/>
      <c r="AB118" s="130"/>
      <c r="AC118" s="130"/>
      <c r="AD118" s="118"/>
      <c r="AE118" s="118"/>
      <c r="AF118" s="118"/>
    </row>
    <row r="119" s="119" customFormat="true" ht="36.75" hidden="false" customHeight="true" outlineLevel="0" collapsed="false">
      <c r="A119" s="122" t="n">
        <v>78</v>
      </c>
      <c r="B119" s="123"/>
      <c r="C119" s="123"/>
      <c r="D119" s="111"/>
      <c r="E119" s="120"/>
      <c r="F119" s="124"/>
      <c r="G119" s="109"/>
      <c r="H119" s="124"/>
      <c r="I119" s="120"/>
      <c r="J119" s="124"/>
      <c r="K119" s="125"/>
      <c r="L119" s="126"/>
      <c r="M119" s="125"/>
      <c r="N119" s="127"/>
      <c r="O119" s="133"/>
      <c r="P119" s="116" t="n">
        <f aca="false">COUNTIF($F$7:$F$20,F119)+COUNTIF($F$28:$F$41,F119)+COUNTIF($F$49:$F$62,F119)+COUNTIF($F$70:$F$83,F119)+COUNTIF($F$91:$F$104,F119)+COUNTIF($F$112:$F$125,F119)+COUNTIF($F$133:$F$146,F119)</f>
        <v>0</v>
      </c>
      <c r="Q119" s="116" t="n">
        <f aca="false">COUNTIF($H$7:$H$20,H119)+COUNTIF($H$28:$H$41,H119)+COUNTIF($H$49:$H$62,H119)+COUNTIF($H$70:$H$83,H119)+COUNTIF($H$91:$H$104,H119)+COUNTIF($H$112:$H$125,H119)+COUNTIF($H$133:$H$146,H119)</f>
        <v>0</v>
      </c>
      <c r="R119" s="116" t="n">
        <f aca="false">COUNTIF($J$7:$J$20,J119)+COUNTIF($J$28:$J$41,J119)+COUNTIF($J$49:$J$62,J119)+COUNTIF($J$70:$J$83,J119)+COUNTIF($J$91:$J$104,J119)+COUNTIF($J$112:$J$125,J119)+COUNTIF($J$133:$J$146,J119)</f>
        <v>0</v>
      </c>
      <c r="S119" s="116" t="n">
        <f aca="false">COUNTIF(G119:J119,"")</f>
        <v>4</v>
      </c>
      <c r="T119" s="116"/>
      <c r="U119" s="129"/>
      <c r="V119" s="118"/>
      <c r="W119" s="118"/>
      <c r="X119" s="118"/>
      <c r="Y119" s="130"/>
      <c r="Z119" s="130"/>
      <c r="AA119" s="130"/>
      <c r="AB119" s="130"/>
      <c r="AC119" s="130"/>
      <c r="AD119" s="118"/>
      <c r="AE119" s="118"/>
      <c r="AF119" s="118"/>
    </row>
    <row r="120" s="119" customFormat="true" ht="36.75" hidden="false" customHeight="true" outlineLevel="0" collapsed="false">
      <c r="A120" s="122" t="n">
        <v>79</v>
      </c>
      <c r="B120" s="123"/>
      <c r="C120" s="123"/>
      <c r="D120" s="111"/>
      <c r="E120" s="120"/>
      <c r="F120" s="124"/>
      <c r="G120" s="109"/>
      <c r="H120" s="124"/>
      <c r="I120" s="120"/>
      <c r="J120" s="124"/>
      <c r="K120" s="125"/>
      <c r="L120" s="126"/>
      <c r="M120" s="125"/>
      <c r="N120" s="127"/>
      <c r="O120" s="133"/>
      <c r="P120" s="116" t="n">
        <f aca="false">COUNTIF($F$7:$F$20,F120)+COUNTIF($F$28:$F$41,F120)+COUNTIF($F$49:$F$62,F120)+COUNTIF($F$70:$F$83,F120)+COUNTIF($F$91:$F$104,F120)+COUNTIF($F$112:$F$125,F120)+COUNTIF($F$133:$F$146,F120)</f>
        <v>0</v>
      </c>
      <c r="Q120" s="116" t="n">
        <f aca="false">COUNTIF($H$7:$H$20,H120)+COUNTIF($H$28:$H$41,H120)+COUNTIF($H$49:$H$62,H120)+COUNTIF($H$70:$H$83,H120)+COUNTIF($H$91:$H$104,H120)+COUNTIF($H$112:$H$125,H120)+COUNTIF($H$133:$H$146,H120)</f>
        <v>0</v>
      </c>
      <c r="R120" s="116" t="n">
        <f aca="false">COUNTIF($J$7:$J$20,J120)+COUNTIF($J$28:$J$41,J120)+COUNTIF($J$49:$J$62,J120)+COUNTIF($J$70:$J$83,J120)+COUNTIF($J$91:$J$104,J120)+COUNTIF($J$112:$J$125,J120)+COUNTIF($J$133:$J$146,J120)</f>
        <v>0</v>
      </c>
      <c r="S120" s="116" t="n">
        <f aca="false">COUNTIF(G120:J120,"")</f>
        <v>4</v>
      </c>
      <c r="T120" s="116"/>
      <c r="U120" s="129"/>
      <c r="V120" s="118"/>
      <c r="W120" s="118"/>
      <c r="X120" s="118"/>
      <c r="Y120" s="130"/>
      <c r="Z120" s="130"/>
      <c r="AA120" s="130"/>
      <c r="AB120" s="130"/>
      <c r="AC120" s="130"/>
      <c r="AD120" s="118"/>
      <c r="AE120" s="118"/>
      <c r="AF120" s="118"/>
    </row>
    <row r="121" s="119" customFormat="true" ht="36.75" hidden="false" customHeight="true" outlineLevel="0" collapsed="false">
      <c r="A121" s="122" t="n">
        <v>80</v>
      </c>
      <c r="B121" s="123"/>
      <c r="C121" s="123"/>
      <c r="D121" s="111"/>
      <c r="E121" s="120"/>
      <c r="F121" s="124"/>
      <c r="G121" s="109"/>
      <c r="H121" s="124"/>
      <c r="I121" s="120"/>
      <c r="J121" s="124"/>
      <c r="K121" s="125"/>
      <c r="L121" s="126"/>
      <c r="M121" s="125"/>
      <c r="N121" s="127"/>
      <c r="O121" s="133"/>
      <c r="P121" s="116" t="n">
        <f aca="false">COUNTIF($F$7:$F$20,F121)+COUNTIF($F$28:$F$41,F121)+COUNTIF($F$49:$F$62,F121)+COUNTIF($F$70:$F$83,F121)+COUNTIF($F$91:$F$104,F121)+COUNTIF($F$112:$F$125,F121)+COUNTIF($F$133:$F$146,F121)</f>
        <v>0</v>
      </c>
      <c r="Q121" s="116" t="n">
        <f aca="false">COUNTIF($H$7:$H$20,H121)+COUNTIF($H$28:$H$41,H121)+COUNTIF($H$49:$H$62,H121)+COUNTIF($H$70:$H$83,H121)+COUNTIF($H$91:$H$104,H121)+COUNTIF($H$112:$H$125,H121)+COUNTIF($H$133:$H$146,H121)</f>
        <v>0</v>
      </c>
      <c r="R121" s="116" t="n">
        <f aca="false">COUNTIF($J$7:$J$20,J121)+COUNTIF($J$28:$J$41,J121)+COUNTIF($J$49:$J$62,J121)+COUNTIF($J$70:$J$83,J121)+COUNTIF($J$91:$J$104,J121)+COUNTIF($J$112:$J$125,J121)+COUNTIF($J$133:$J$146,J121)</f>
        <v>0</v>
      </c>
      <c r="S121" s="116" t="n">
        <f aca="false">COUNTIF(G121:J121,"")</f>
        <v>4</v>
      </c>
      <c r="T121" s="116"/>
      <c r="U121" s="131" t="str">
        <f aca="false">IF($S$147=0,"","単と混合複の重複出場はできません")</f>
        <v/>
      </c>
      <c r="V121" s="118"/>
      <c r="W121" s="118"/>
      <c r="X121" s="118"/>
      <c r="Y121" s="130"/>
      <c r="Z121" s="130"/>
      <c r="AA121" s="130"/>
      <c r="AB121" s="130"/>
      <c r="AC121" s="130"/>
      <c r="AD121" s="118"/>
      <c r="AE121" s="118"/>
      <c r="AF121" s="118"/>
    </row>
    <row r="122" s="119" customFormat="true" ht="36.75" hidden="false" customHeight="true" outlineLevel="0" collapsed="false">
      <c r="A122" s="122" t="n">
        <v>81</v>
      </c>
      <c r="B122" s="123"/>
      <c r="C122" s="123"/>
      <c r="D122" s="111"/>
      <c r="E122" s="120"/>
      <c r="F122" s="124"/>
      <c r="G122" s="109"/>
      <c r="H122" s="124"/>
      <c r="I122" s="120"/>
      <c r="J122" s="124"/>
      <c r="K122" s="125"/>
      <c r="L122" s="126"/>
      <c r="M122" s="125"/>
      <c r="N122" s="127"/>
      <c r="O122" s="133"/>
      <c r="P122" s="116" t="n">
        <f aca="false">COUNTIF($F$7:$F$20,F122)+COUNTIF($F$28:$F$41,F122)+COUNTIF($F$49:$F$62,F122)+COUNTIF($F$70:$F$83,F122)+COUNTIF($F$91:$F$104,F122)+COUNTIF($F$112:$F$125,F122)+COUNTIF($F$133:$F$146,F122)</f>
        <v>0</v>
      </c>
      <c r="Q122" s="116" t="n">
        <f aca="false">COUNTIF($H$7:$H$20,H122)+COUNTIF($H$28:$H$41,H122)+COUNTIF($H$49:$H$62,H122)+COUNTIF($H$70:$H$83,H122)+COUNTIF($H$91:$H$104,H122)+COUNTIF($H$112:$H$125,H122)+COUNTIF($H$133:$H$146,H122)</f>
        <v>0</v>
      </c>
      <c r="R122" s="116" t="n">
        <f aca="false">COUNTIF($J$7:$J$20,J122)+COUNTIF($J$28:$J$41,J122)+COUNTIF($J$49:$J$62,J122)+COUNTIF($J$70:$J$83,J122)+COUNTIF($J$91:$J$104,J122)+COUNTIF($J$112:$J$125,J122)+COUNTIF($J$133:$J$146,J122)</f>
        <v>0</v>
      </c>
      <c r="S122" s="116" t="n">
        <f aca="false">COUNTIF(G122:J122,"")</f>
        <v>4</v>
      </c>
      <c r="T122" s="116"/>
      <c r="U122" s="131"/>
      <c r="V122" s="118"/>
      <c r="W122" s="118"/>
      <c r="X122" s="118"/>
      <c r="Y122" s="130"/>
      <c r="Z122" s="130"/>
      <c r="AA122" s="130"/>
      <c r="AB122" s="130"/>
      <c r="AC122" s="130"/>
      <c r="AD122" s="118"/>
      <c r="AE122" s="118"/>
      <c r="AF122" s="118"/>
    </row>
    <row r="123" s="119" customFormat="true" ht="36.75" hidden="false" customHeight="true" outlineLevel="0" collapsed="false">
      <c r="A123" s="122" t="n">
        <v>82</v>
      </c>
      <c r="B123" s="123"/>
      <c r="C123" s="123"/>
      <c r="D123" s="111"/>
      <c r="E123" s="120"/>
      <c r="F123" s="124"/>
      <c r="G123" s="109"/>
      <c r="H123" s="124"/>
      <c r="I123" s="120"/>
      <c r="J123" s="124"/>
      <c r="K123" s="125"/>
      <c r="L123" s="126"/>
      <c r="M123" s="125"/>
      <c r="N123" s="127"/>
      <c r="O123" s="133"/>
      <c r="P123" s="116" t="n">
        <f aca="false">COUNTIF($F$7:$F$20,F123)+COUNTIF($F$28:$F$41,F123)+COUNTIF($F$49:$F$62,F123)+COUNTIF($F$70:$F$83,F123)+COUNTIF($F$91:$F$104,F123)+COUNTIF($F$112:$F$125,F123)+COUNTIF($F$133:$F$146,F123)</f>
        <v>0</v>
      </c>
      <c r="Q123" s="116" t="n">
        <f aca="false">COUNTIF($H$7:$H$20,H123)+COUNTIF($H$28:$H$41,H123)+COUNTIF($H$49:$H$62,H123)+COUNTIF($H$70:$H$83,H123)+COUNTIF($H$91:$H$104,H123)+COUNTIF($H$112:$H$125,H123)+COUNTIF($H$133:$H$146,H123)</f>
        <v>0</v>
      </c>
      <c r="R123" s="116" t="n">
        <f aca="false">COUNTIF($J$7:$J$20,J123)+COUNTIF($J$28:$J$41,J123)+COUNTIF($J$49:$J$62,J123)+COUNTIF($J$70:$J$83,J123)+COUNTIF($J$91:$J$104,J123)+COUNTIF($J$112:$J$125,J123)+COUNTIF($J$133:$J$146,J123)</f>
        <v>0</v>
      </c>
      <c r="S123" s="116" t="n">
        <f aca="false">COUNTIF(G123:J123,"")</f>
        <v>4</v>
      </c>
      <c r="T123" s="116"/>
      <c r="U123" s="131"/>
      <c r="V123" s="118"/>
      <c r="W123" s="118"/>
      <c r="X123" s="118"/>
      <c r="Y123" s="130"/>
      <c r="Z123" s="130"/>
      <c r="AA123" s="130"/>
      <c r="AB123" s="130"/>
      <c r="AC123" s="130"/>
      <c r="AD123" s="118"/>
      <c r="AE123" s="118"/>
      <c r="AF123" s="118"/>
    </row>
    <row r="124" s="119" customFormat="true" ht="36.75" hidden="false" customHeight="true" outlineLevel="0" collapsed="false">
      <c r="A124" s="122" t="n">
        <v>83</v>
      </c>
      <c r="B124" s="123"/>
      <c r="C124" s="123"/>
      <c r="D124" s="111"/>
      <c r="E124" s="120"/>
      <c r="F124" s="124"/>
      <c r="G124" s="109"/>
      <c r="H124" s="124"/>
      <c r="I124" s="120"/>
      <c r="J124" s="124"/>
      <c r="K124" s="125"/>
      <c r="L124" s="126"/>
      <c r="M124" s="125"/>
      <c r="N124" s="127"/>
      <c r="O124" s="133"/>
      <c r="P124" s="116" t="n">
        <f aca="false">COUNTIF($F$7:$F$20,F124)+COUNTIF($F$28:$F$41,F124)+COUNTIF($F$49:$F$62,F124)+COUNTIF($F$70:$F$83,F124)+COUNTIF($F$91:$F$104,F124)+COUNTIF($F$112:$F$125,F124)+COUNTIF($F$133:$F$146,F124)</f>
        <v>0</v>
      </c>
      <c r="Q124" s="116" t="n">
        <f aca="false">COUNTIF($H$7:$H$20,H124)+COUNTIF($H$28:$H$41,H124)+COUNTIF($H$49:$H$62,H124)+COUNTIF($H$70:$H$83,H124)+COUNTIF($H$91:$H$104,H124)+COUNTIF($H$112:$H$125,H124)+COUNTIF($H$133:$H$146,H124)</f>
        <v>0</v>
      </c>
      <c r="R124" s="116" t="n">
        <f aca="false">COUNTIF($J$7:$J$20,J124)+COUNTIF($J$28:$J$41,J124)+COUNTIF($J$49:$J$62,J124)+COUNTIF($J$70:$J$83,J124)+COUNTIF($J$91:$J$104,J124)+COUNTIF($J$112:$J$125,J124)+COUNTIF($J$133:$J$146,J124)</f>
        <v>0</v>
      </c>
      <c r="S124" s="116" t="n">
        <f aca="false">COUNTIF(G124:J124,"")</f>
        <v>4</v>
      </c>
      <c r="T124" s="116"/>
      <c r="U124" s="117"/>
      <c r="V124" s="118"/>
      <c r="W124" s="118"/>
      <c r="X124" s="118"/>
      <c r="Y124" s="130"/>
      <c r="Z124" s="130"/>
      <c r="AA124" s="130"/>
      <c r="AB124" s="130"/>
      <c r="AC124" s="130"/>
      <c r="AD124" s="118"/>
      <c r="AE124" s="118"/>
      <c r="AF124" s="118"/>
    </row>
    <row r="125" s="119" customFormat="true" ht="36.75" hidden="false" customHeight="true" outlineLevel="0" collapsed="false">
      <c r="A125" s="122" t="n">
        <v>84</v>
      </c>
      <c r="B125" s="123"/>
      <c r="C125" s="123"/>
      <c r="D125" s="111"/>
      <c r="E125" s="120"/>
      <c r="F125" s="124"/>
      <c r="G125" s="109"/>
      <c r="H125" s="124"/>
      <c r="I125" s="120"/>
      <c r="J125" s="124"/>
      <c r="K125" s="125"/>
      <c r="L125" s="126"/>
      <c r="M125" s="125"/>
      <c r="N125" s="127"/>
      <c r="O125" s="133"/>
      <c r="P125" s="116" t="n">
        <f aca="false">COUNTIF($F$7:$F$20,F125)+COUNTIF($F$28:$F$41,F125)+COUNTIF($F$49:$F$62,F125)+COUNTIF($F$70:$F$83,F125)+COUNTIF($F$91:$F$104,F125)+COUNTIF($F$112:$F$125,F125)+COUNTIF($F$133:$F$146,F125)</f>
        <v>0</v>
      </c>
      <c r="Q125" s="116" t="n">
        <f aca="false">COUNTIF($H$7:$H$20,H125)+COUNTIF($H$28:$H$41,H125)+COUNTIF($H$49:$H$62,H125)+COUNTIF($H$70:$H$83,H125)+COUNTIF($H$91:$H$104,H125)+COUNTIF($H$112:$H$125,H125)+COUNTIF($H$133:$H$146,H125)</f>
        <v>0</v>
      </c>
      <c r="R125" s="116" t="n">
        <f aca="false">COUNTIF($J$7:$J$20,J125)+COUNTIF($J$28:$J$41,J125)+COUNTIF($J$49:$J$62,J125)+COUNTIF($J$70:$J$83,J125)+COUNTIF($J$91:$J$104,J125)+COUNTIF($J$112:$J$125,J125)+COUNTIF($J$133:$J$146,J125)</f>
        <v>0</v>
      </c>
      <c r="S125" s="116" t="n">
        <f aca="false">COUNTIF(G125:J125,"")</f>
        <v>4</v>
      </c>
      <c r="T125" s="116"/>
      <c r="U125" s="117"/>
      <c r="V125" s="118"/>
      <c r="W125" s="118"/>
      <c r="X125" s="118"/>
      <c r="Y125" s="130"/>
      <c r="Z125" s="130"/>
      <c r="AA125" s="130"/>
      <c r="AB125" s="130"/>
      <c r="AC125" s="130"/>
      <c r="AD125" s="118"/>
      <c r="AE125" s="118"/>
      <c r="AF125" s="118"/>
    </row>
    <row r="126" customFormat="false" ht="27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132" t="s">
        <v>29</v>
      </c>
      <c r="L126" s="132"/>
      <c r="M126" s="132"/>
      <c r="N126" s="132"/>
      <c r="O126" s="132"/>
      <c r="P126" s="134"/>
      <c r="Q126" s="134"/>
      <c r="R126" s="134"/>
      <c r="S126" s="134"/>
      <c r="T126" s="134"/>
      <c r="Y126" s="130"/>
      <c r="Z126" s="130"/>
      <c r="AA126" s="130"/>
      <c r="AB126" s="130"/>
      <c r="AC126" s="130"/>
    </row>
    <row r="127" customFormat="false" ht="14.25" hidden="false" customHeight="false" outlineLevel="0" collapsed="false"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</row>
    <row r="128" customFormat="false" ht="25.5" hidden="false" customHeight="true" outlineLevel="0" collapsed="false">
      <c r="A128" s="97"/>
      <c r="B128" s="98" t="s">
        <v>63</v>
      </c>
      <c r="C128" s="98"/>
      <c r="D128" s="98"/>
      <c r="E128" s="98"/>
      <c r="F128" s="98"/>
      <c r="G128" s="98"/>
      <c r="H128" s="98"/>
      <c r="I128" s="98"/>
      <c r="J128" s="98"/>
      <c r="K128" s="98"/>
      <c r="M128" s="99" t="s">
        <v>1</v>
      </c>
      <c r="N128" s="100" t="n">
        <v>7</v>
      </c>
      <c r="O128" s="101" t="s">
        <v>2</v>
      </c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</row>
    <row r="129" customFormat="false" ht="29.2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104"/>
      <c r="L129" s="105" t="str">
        <f aca="false">IF($L$3="","",$L$3)</f>
        <v>鹿児島県</v>
      </c>
      <c r="M129" s="105"/>
      <c r="N129" s="105"/>
      <c r="O129" s="106" t="s">
        <v>5</v>
      </c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</row>
    <row r="130" customFormat="false" ht="6.6" hidden="false" customHeight="true" outlineLevel="0" collapsed="false">
      <c r="A130" s="107"/>
      <c r="B130" s="107"/>
      <c r="C130" s="107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</row>
    <row r="131" s="119" customFormat="true" ht="19.9" hidden="false" customHeight="true" outlineLevel="0" collapsed="false">
      <c r="A131" s="109" t="s">
        <v>6</v>
      </c>
      <c r="B131" s="110" t="s">
        <v>7</v>
      </c>
      <c r="C131" s="110" t="s">
        <v>8</v>
      </c>
      <c r="D131" s="111" t="s">
        <v>9</v>
      </c>
      <c r="E131" s="112" t="s">
        <v>10</v>
      </c>
      <c r="F131" s="112"/>
      <c r="G131" s="112"/>
      <c r="H131" s="112"/>
      <c r="I131" s="112"/>
      <c r="J131" s="112"/>
      <c r="K131" s="113" t="s">
        <v>11</v>
      </c>
      <c r="L131" s="114" t="s">
        <v>12</v>
      </c>
      <c r="M131" s="110" t="s">
        <v>13</v>
      </c>
      <c r="N131" s="113" t="s">
        <v>14</v>
      </c>
      <c r="O131" s="115" t="s">
        <v>15</v>
      </c>
      <c r="P131" s="116"/>
      <c r="Q131" s="116"/>
      <c r="R131" s="116"/>
      <c r="S131" s="116"/>
      <c r="T131" s="116"/>
      <c r="U131" s="117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</row>
    <row r="132" s="119" customFormat="true" ht="19.9" hidden="false" customHeight="true" outlineLevel="0" collapsed="false">
      <c r="A132" s="109"/>
      <c r="B132" s="110"/>
      <c r="C132" s="110"/>
      <c r="D132" s="111"/>
      <c r="E132" s="120" t="s">
        <v>16</v>
      </c>
      <c r="F132" s="121" t="s">
        <v>17</v>
      </c>
      <c r="G132" s="120" t="s">
        <v>18</v>
      </c>
      <c r="H132" s="121" t="s">
        <v>17</v>
      </c>
      <c r="I132" s="120" t="s">
        <v>19</v>
      </c>
      <c r="J132" s="121" t="s">
        <v>20</v>
      </c>
      <c r="K132" s="113"/>
      <c r="L132" s="114"/>
      <c r="M132" s="110"/>
      <c r="N132" s="110"/>
      <c r="O132" s="115"/>
      <c r="P132" s="116"/>
      <c r="Q132" s="116"/>
      <c r="R132" s="116"/>
      <c r="S132" s="116"/>
      <c r="T132" s="116"/>
      <c r="U132" s="117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</row>
    <row r="133" s="119" customFormat="true" ht="36.75" hidden="false" customHeight="true" outlineLevel="0" collapsed="false">
      <c r="A133" s="122" t="n">
        <v>85</v>
      </c>
      <c r="B133" s="123"/>
      <c r="C133" s="123"/>
      <c r="D133" s="111"/>
      <c r="E133" s="120"/>
      <c r="F133" s="124"/>
      <c r="G133" s="109"/>
      <c r="H133" s="124"/>
      <c r="I133" s="120"/>
      <c r="J133" s="124"/>
      <c r="K133" s="125"/>
      <c r="L133" s="126"/>
      <c r="M133" s="125"/>
      <c r="N133" s="127"/>
      <c r="O133" s="133"/>
      <c r="P133" s="116" t="n">
        <f aca="false">COUNTIF($F$7:$F$20,F133)+COUNTIF($F$28:$F$41,F133)+COUNTIF($F$49:$F$62,F133)+COUNTIF($F$70:$F$83,F133)+COUNTIF($F$91:$F$104,F133)+COUNTIF($F$112:$F$125,F133)+COUNTIF($F$133:$F$146,F133)</f>
        <v>0</v>
      </c>
      <c r="Q133" s="116" t="n">
        <f aca="false">COUNTIF($H$7:$H$20,H133)+COUNTIF($H$28:$H$41,H133)+COUNTIF($H$49:$H$62,H133)+COUNTIF($H$70:$H$83,H133)+COUNTIF($H$91:$H$104,H133)+COUNTIF($H$112:$H$125,H133)+COUNTIF($H$133:$H$146,H133)</f>
        <v>0</v>
      </c>
      <c r="R133" s="116" t="n">
        <f aca="false">COUNTIF($J$7:$J$20,J133)+COUNTIF($J$28:$J$41,J133)+COUNTIF($J$49:$J$62,J133)+COUNTIF($J$70:$J$83,J133)+COUNTIF($J$91:$J$104,J133)+COUNTIF($J$112:$J$125,J133)+COUNTIF($J$133:$J$146,J133)</f>
        <v>0</v>
      </c>
      <c r="S133" s="116" t="n">
        <f aca="false">COUNTIF(G133:J133,"")</f>
        <v>4</v>
      </c>
      <c r="T133" s="116"/>
      <c r="U133" s="129" t="str">
        <f aca="false">IF($P$147=0,"","ダブルスの入力に不備があります")</f>
        <v/>
      </c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</row>
    <row r="134" s="119" customFormat="true" ht="36.75" hidden="false" customHeight="true" outlineLevel="0" collapsed="false">
      <c r="A134" s="122" t="n">
        <v>86</v>
      </c>
      <c r="B134" s="123"/>
      <c r="C134" s="123"/>
      <c r="D134" s="111"/>
      <c r="E134" s="120"/>
      <c r="F134" s="124"/>
      <c r="G134" s="109"/>
      <c r="H134" s="124"/>
      <c r="I134" s="120"/>
      <c r="J134" s="124"/>
      <c r="K134" s="125"/>
      <c r="L134" s="126"/>
      <c r="M134" s="125"/>
      <c r="N134" s="127"/>
      <c r="O134" s="133"/>
      <c r="P134" s="116" t="n">
        <f aca="false">COUNTIF($F$7:$F$20,F134)+COUNTIF($F$28:$F$41,F134)+COUNTIF($F$49:$F$62,F134)+COUNTIF($F$70:$F$83,F134)+COUNTIF($F$91:$F$104,F134)+COUNTIF($F$112:$F$125,F134)+COUNTIF($F$133:$F$146,F134)</f>
        <v>0</v>
      </c>
      <c r="Q134" s="116" t="n">
        <f aca="false">COUNTIF($H$7:$H$20,H134)+COUNTIF($H$28:$H$41,H134)+COUNTIF($H$49:$H$62,H134)+COUNTIF($H$70:$H$83,H134)+COUNTIF($H$91:$H$104,H134)+COUNTIF($H$112:$H$125,H134)+COUNTIF($H$133:$H$146,H134)</f>
        <v>0</v>
      </c>
      <c r="R134" s="116" t="n">
        <f aca="false">COUNTIF($J$7:$J$20,J134)+COUNTIF($J$28:$J$41,J134)+COUNTIF($J$49:$J$62,J134)+COUNTIF($J$70:$J$83,J134)+COUNTIF($J$91:$J$104,J134)+COUNTIF($J$112:$J$125,J134)+COUNTIF($J$133:$J$146,J134)</f>
        <v>0</v>
      </c>
      <c r="S134" s="116" t="n">
        <f aca="false">COUNTIF(G134:J134,"")</f>
        <v>4</v>
      </c>
      <c r="T134" s="116"/>
      <c r="U134" s="129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</row>
    <row r="135" s="119" customFormat="true" ht="36.75" hidden="false" customHeight="true" outlineLevel="0" collapsed="false">
      <c r="A135" s="122" t="n">
        <v>87</v>
      </c>
      <c r="B135" s="123"/>
      <c r="C135" s="123"/>
      <c r="D135" s="111"/>
      <c r="E135" s="120"/>
      <c r="F135" s="124"/>
      <c r="G135" s="109"/>
      <c r="H135" s="124"/>
      <c r="I135" s="120"/>
      <c r="J135" s="124"/>
      <c r="K135" s="125"/>
      <c r="L135" s="126"/>
      <c r="M135" s="125"/>
      <c r="N135" s="127"/>
      <c r="O135" s="133"/>
      <c r="P135" s="116" t="n">
        <f aca="false">COUNTIF($F$7:$F$20,F135)+COUNTIF($F$28:$F$41,F135)+COUNTIF($F$49:$F$62,F135)+COUNTIF($F$70:$F$83,F135)+COUNTIF($F$91:$F$104,F135)+COUNTIF($F$112:$F$125,F135)+COUNTIF($F$133:$F$146,F135)</f>
        <v>0</v>
      </c>
      <c r="Q135" s="116" t="n">
        <f aca="false">COUNTIF($H$7:$H$20,H135)+COUNTIF($H$28:$H$41,H135)+COUNTIF($H$49:$H$62,H135)+COUNTIF($H$70:$H$83,H135)+COUNTIF($H$91:$H$104,H135)+COUNTIF($H$112:$H$125,H135)+COUNTIF($H$133:$H$146,H135)</f>
        <v>0</v>
      </c>
      <c r="R135" s="116" t="n">
        <f aca="false">COUNTIF($J$7:$J$20,J135)+COUNTIF($J$28:$J$41,J135)+COUNTIF($J$49:$J$62,J135)+COUNTIF($J$70:$J$83,J135)+COUNTIF($J$91:$J$104,J135)+COUNTIF($J$112:$J$125,J135)+COUNTIF($J$133:$J$146,J135)</f>
        <v>0</v>
      </c>
      <c r="S135" s="116" t="n">
        <f aca="false">COUNTIF(G135:J135,"")</f>
        <v>4</v>
      </c>
      <c r="T135" s="116"/>
      <c r="U135" s="129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</row>
    <row r="136" s="119" customFormat="true" ht="36.75" hidden="false" customHeight="true" outlineLevel="0" collapsed="false">
      <c r="A136" s="122" t="n">
        <v>88</v>
      </c>
      <c r="B136" s="123"/>
      <c r="C136" s="123"/>
      <c r="D136" s="111"/>
      <c r="E136" s="120"/>
      <c r="F136" s="124"/>
      <c r="G136" s="109"/>
      <c r="H136" s="124"/>
      <c r="I136" s="120"/>
      <c r="J136" s="124"/>
      <c r="K136" s="125"/>
      <c r="L136" s="126"/>
      <c r="M136" s="125"/>
      <c r="N136" s="127"/>
      <c r="O136" s="133"/>
      <c r="P136" s="116" t="n">
        <f aca="false">COUNTIF($F$7:$F$20,F136)+COUNTIF($F$28:$F$41,F136)+COUNTIF($F$49:$F$62,F136)+COUNTIF($F$70:$F$83,F136)+COUNTIF($F$91:$F$104,F136)+COUNTIF($F$112:$F$125,F136)+COUNTIF($F$133:$F$146,F136)</f>
        <v>0</v>
      </c>
      <c r="Q136" s="116" t="n">
        <f aca="false">COUNTIF($H$7:$H$20,H136)+COUNTIF($H$28:$H$41,H136)+COUNTIF($H$49:$H$62,H136)+COUNTIF($H$70:$H$83,H136)+COUNTIF($H$91:$H$104,H136)+COUNTIF($H$112:$H$125,H136)+COUNTIF($H$133:$H$146,H136)</f>
        <v>0</v>
      </c>
      <c r="R136" s="116" t="n">
        <f aca="false">COUNTIF($J$7:$J$20,J136)+COUNTIF($J$28:$J$41,J136)+COUNTIF($J$49:$J$62,J136)+COUNTIF($J$70:$J$83,J136)+COUNTIF($J$91:$J$104,J136)+COUNTIF($J$112:$J$125,J136)+COUNTIF($J$133:$J$146,J136)</f>
        <v>0</v>
      </c>
      <c r="S136" s="116" t="n">
        <f aca="false">COUNTIF(G136:J136,"")</f>
        <v>4</v>
      </c>
      <c r="T136" s="116"/>
      <c r="U136" s="131" t="str">
        <f aca="false">IF($Q$147=0,"","混合ダブルスの入力に不備があります")</f>
        <v/>
      </c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</row>
    <row r="137" s="119" customFormat="true" ht="36.75" hidden="false" customHeight="true" outlineLevel="0" collapsed="false">
      <c r="A137" s="122" t="n">
        <v>89</v>
      </c>
      <c r="B137" s="123"/>
      <c r="C137" s="123"/>
      <c r="D137" s="111"/>
      <c r="E137" s="120"/>
      <c r="F137" s="124"/>
      <c r="G137" s="109"/>
      <c r="H137" s="124"/>
      <c r="I137" s="120"/>
      <c r="J137" s="124"/>
      <c r="K137" s="125"/>
      <c r="L137" s="126"/>
      <c r="M137" s="125"/>
      <c r="N137" s="127"/>
      <c r="O137" s="133"/>
      <c r="P137" s="116" t="n">
        <f aca="false">COUNTIF($F$7:$F$20,F137)+COUNTIF($F$28:$F$41,F137)+COUNTIF($F$49:$F$62,F137)+COUNTIF($F$70:$F$83,F137)+COUNTIF($F$91:$F$104,F137)+COUNTIF($F$112:$F$125,F137)+COUNTIF($F$133:$F$146,F137)</f>
        <v>0</v>
      </c>
      <c r="Q137" s="116" t="n">
        <f aca="false">COUNTIF($H$7:$H$20,H137)+COUNTIF($H$28:$H$41,H137)+COUNTIF($H$49:$H$62,H137)+COUNTIF($H$70:$H$83,H137)+COUNTIF($H$91:$H$104,H137)+COUNTIF($H$112:$H$125,H137)+COUNTIF($H$133:$H$146,H137)</f>
        <v>0</v>
      </c>
      <c r="R137" s="116" t="n">
        <f aca="false">COUNTIF($J$7:$J$20,J137)+COUNTIF($J$28:$J$41,J137)+COUNTIF($J$49:$J$62,J137)+COUNTIF($J$70:$J$83,J137)+COUNTIF($J$91:$J$104,J137)+COUNTIF($J$112:$J$125,J137)+COUNTIF($J$133:$J$146,J137)</f>
        <v>0</v>
      </c>
      <c r="S137" s="116" t="n">
        <f aca="false">COUNTIF(G137:J137,"")</f>
        <v>4</v>
      </c>
      <c r="T137" s="116"/>
      <c r="U137" s="131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</row>
    <row r="138" s="119" customFormat="true" ht="36.75" hidden="false" customHeight="true" outlineLevel="0" collapsed="false">
      <c r="A138" s="122" t="n">
        <v>90</v>
      </c>
      <c r="B138" s="123"/>
      <c r="C138" s="123"/>
      <c r="D138" s="111"/>
      <c r="E138" s="120"/>
      <c r="F138" s="124"/>
      <c r="G138" s="109"/>
      <c r="H138" s="124"/>
      <c r="I138" s="120"/>
      <c r="J138" s="124"/>
      <c r="K138" s="125"/>
      <c r="L138" s="126"/>
      <c r="M138" s="125"/>
      <c r="N138" s="127"/>
      <c r="O138" s="133"/>
      <c r="P138" s="116" t="n">
        <f aca="false">COUNTIF($F$7:$F$20,F138)+COUNTIF($F$28:$F$41,F138)+COUNTIF($F$49:$F$62,F138)+COUNTIF($F$70:$F$83,F138)+COUNTIF($F$91:$F$104,F138)+COUNTIF($F$112:$F$125,F138)+COUNTIF($F$133:$F$146,F138)</f>
        <v>0</v>
      </c>
      <c r="Q138" s="116" t="n">
        <f aca="false">COUNTIF($H$7:$H$20,H138)+COUNTIF($H$28:$H$41,H138)+COUNTIF($H$49:$H$62,H138)+COUNTIF($H$70:$H$83,H138)+COUNTIF($H$91:$H$104,H138)+COUNTIF($H$112:$H$125,H138)+COUNTIF($H$133:$H$146,H138)</f>
        <v>0</v>
      </c>
      <c r="R138" s="116" t="n">
        <f aca="false">COUNTIF($J$7:$J$20,J138)+COUNTIF($J$28:$J$41,J138)+COUNTIF($J$49:$J$62,J138)+COUNTIF($J$70:$J$83,J138)+COUNTIF($J$91:$J$104,J138)+COUNTIF($J$112:$J$125,J138)+COUNTIF($J$133:$J$146,J138)</f>
        <v>0</v>
      </c>
      <c r="S138" s="116" t="n">
        <f aca="false">COUNTIF(G138:J138,"")</f>
        <v>4</v>
      </c>
      <c r="T138" s="116"/>
      <c r="U138" s="131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</row>
    <row r="139" s="119" customFormat="true" ht="36.75" hidden="false" customHeight="true" outlineLevel="0" collapsed="false">
      <c r="A139" s="122" t="n">
        <v>91</v>
      </c>
      <c r="B139" s="123"/>
      <c r="C139" s="123"/>
      <c r="D139" s="111"/>
      <c r="E139" s="120"/>
      <c r="F139" s="124"/>
      <c r="G139" s="109"/>
      <c r="H139" s="124"/>
      <c r="I139" s="120"/>
      <c r="J139" s="124"/>
      <c r="K139" s="125"/>
      <c r="L139" s="126"/>
      <c r="M139" s="125"/>
      <c r="N139" s="127"/>
      <c r="O139" s="133"/>
      <c r="P139" s="116" t="n">
        <f aca="false">COUNTIF($F$7:$F$20,F139)+COUNTIF($F$28:$F$41,F139)+COUNTIF($F$49:$F$62,F139)+COUNTIF($F$70:$F$83,F139)+COUNTIF($F$91:$F$104,F139)+COUNTIF($F$112:$F$125,F139)+COUNTIF($F$133:$F$146,F139)</f>
        <v>0</v>
      </c>
      <c r="Q139" s="116" t="n">
        <f aca="false">COUNTIF($H$7:$H$20,H139)+COUNTIF($H$28:$H$41,H139)+COUNTIF($H$49:$H$62,H139)+COUNTIF($H$70:$H$83,H139)+COUNTIF($H$91:$H$104,H139)+COUNTIF($H$112:$H$125,H139)+COUNTIF($H$133:$H$146,H139)</f>
        <v>0</v>
      </c>
      <c r="R139" s="116" t="n">
        <f aca="false">COUNTIF($J$7:$J$20,J139)+COUNTIF($J$28:$J$41,J139)+COUNTIF($J$49:$J$62,J139)+COUNTIF($J$70:$J$83,J139)+COUNTIF($J$91:$J$104,J139)+COUNTIF($J$112:$J$125,J139)+COUNTIF($J$133:$J$146,J139)</f>
        <v>0</v>
      </c>
      <c r="S139" s="116" t="n">
        <f aca="false">COUNTIF(G139:J139,"")</f>
        <v>4</v>
      </c>
      <c r="T139" s="116"/>
      <c r="U139" s="129" t="str">
        <f aca="false">IF($R$147=0,"","シングルスの入力に不備があります")</f>
        <v/>
      </c>
      <c r="V139" s="118"/>
      <c r="W139" s="118"/>
      <c r="X139" s="118"/>
      <c r="Y139" s="130"/>
      <c r="Z139" s="130"/>
      <c r="AA139" s="130"/>
      <c r="AB139" s="130"/>
      <c r="AC139" s="130"/>
      <c r="AD139" s="118"/>
      <c r="AE139" s="118"/>
      <c r="AF139" s="118"/>
    </row>
    <row r="140" s="119" customFormat="true" ht="36.75" hidden="false" customHeight="true" outlineLevel="0" collapsed="false">
      <c r="A140" s="122" t="n">
        <v>92</v>
      </c>
      <c r="B140" s="123"/>
      <c r="C140" s="123"/>
      <c r="D140" s="111"/>
      <c r="E140" s="120"/>
      <c r="F140" s="124"/>
      <c r="G140" s="109"/>
      <c r="H140" s="124"/>
      <c r="I140" s="120"/>
      <c r="J140" s="124"/>
      <c r="K140" s="125"/>
      <c r="L140" s="126"/>
      <c r="M140" s="125"/>
      <c r="N140" s="127"/>
      <c r="O140" s="133"/>
      <c r="P140" s="116" t="n">
        <f aca="false">COUNTIF($F$7:$F$20,F140)+COUNTIF($F$28:$F$41,F140)+COUNTIF($F$49:$F$62,F140)+COUNTIF($F$70:$F$83,F140)+COUNTIF($F$91:$F$104,F140)+COUNTIF($F$112:$F$125,F140)+COUNTIF($F$133:$F$146,F140)</f>
        <v>0</v>
      </c>
      <c r="Q140" s="116" t="n">
        <f aca="false">COUNTIF($H$7:$H$20,H140)+COUNTIF($H$28:$H$41,H140)+COUNTIF($H$49:$H$62,H140)+COUNTIF($H$70:$H$83,H140)+COUNTIF($H$91:$H$104,H140)+COUNTIF($H$112:$H$125,H140)+COUNTIF($H$133:$H$146,H140)</f>
        <v>0</v>
      </c>
      <c r="R140" s="116" t="n">
        <f aca="false">COUNTIF($J$7:$J$20,J140)+COUNTIF($J$28:$J$41,J140)+COUNTIF($J$49:$J$62,J140)+COUNTIF($J$70:$J$83,J140)+COUNTIF($J$91:$J$104,J140)+COUNTIF($J$112:$J$125,J140)+COUNTIF($J$133:$J$146,J140)</f>
        <v>0</v>
      </c>
      <c r="S140" s="116" t="n">
        <f aca="false">COUNTIF(G140:J140,"")</f>
        <v>4</v>
      </c>
      <c r="T140" s="116"/>
      <c r="U140" s="129"/>
      <c r="V140" s="118"/>
      <c r="W140" s="118"/>
      <c r="X140" s="118"/>
      <c r="Y140" s="130"/>
      <c r="Z140" s="130"/>
      <c r="AA140" s="130"/>
      <c r="AB140" s="130"/>
      <c r="AC140" s="130"/>
      <c r="AD140" s="118"/>
      <c r="AE140" s="118"/>
      <c r="AF140" s="118"/>
    </row>
    <row r="141" s="119" customFormat="true" ht="36.75" hidden="false" customHeight="true" outlineLevel="0" collapsed="false">
      <c r="A141" s="122" t="n">
        <v>93</v>
      </c>
      <c r="B141" s="123"/>
      <c r="C141" s="123"/>
      <c r="D141" s="111"/>
      <c r="E141" s="120"/>
      <c r="F141" s="124"/>
      <c r="G141" s="109"/>
      <c r="H141" s="124"/>
      <c r="I141" s="120"/>
      <c r="J141" s="124"/>
      <c r="K141" s="125"/>
      <c r="L141" s="126"/>
      <c r="M141" s="125"/>
      <c r="N141" s="127"/>
      <c r="O141" s="133"/>
      <c r="P141" s="116" t="n">
        <f aca="false">COUNTIF($F$7:$F$20,F141)+COUNTIF($F$28:$F$41,F141)+COUNTIF($F$49:$F$62,F141)+COUNTIF($F$70:$F$83,F141)+COUNTIF($F$91:$F$104,F141)+COUNTIF($F$112:$F$125,F141)+COUNTIF($F$133:$F$146,F141)</f>
        <v>0</v>
      </c>
      <c r="Q141" s="116" t="n">
        <f aca="false">COUNTIF($H$7:$H$20,H141)+COUNTIF($H$28:$H$41,H141)+COUNTIF($H$49:$H$62,H141)+COUNTIF($H$70:$H$83,H141)+COUNTIF($H$91:$H$104,H141)+COUNTIF($H$112:$H$125,H141)+COUNTIF($H$133:$H$146,H141)</f>
        <v>0</v>
      </c>
      <c r="R141" s="116" t="n">
        <f aca="false">COUNTIF($J$7:$J$20,J141)+COUNTIF($J$28:$J$41,J141)+COUNTIF($J$49:$J$62,J141)+COUNTIF($J$70:$J$83,J141)+COUNTIF($J$91:$J$104,J141)+COUNTIF($J$112:$J$125,J141)+COUNTIF($J$133:$J$146,J141)</f>
        <v>0</v>
      </c>
      <c r="S141" s="116" t="n">
        <f aca="false">COUNTIF(G141:J141,"")</f>
        <v>4</v>
      </c>
      <c r="T141" s="116"/>
      <c r="U141" s="129"/>
      <c r="V141" s="118"/>
      <c r="W141" s="118"/>
      <c r="X141" s="118"/>
      <c r="Y141" s="130"/>
      <c r="Z141" s="130"/>
      <c r="AA141" s="130"/>
      <c r="AB141" s="130"/>
      <c r="AC141" s="130"/>
      <c r="AD141" s="118"/>
      <c r="AE141" s="118"/>
      <c r="AF141" s="118"/>
    </row>
    <row r="142" s="119" customFormat="true" ht="36.75" hidden="false" customHeight="true" outlineLevel="0" collapsed="false">
      <c r="A142" s="122" t="n">
        <v>94</v>
      </c>
      <c r="B142" s="123"/>
      <c r="C142" s="123"/>
      <c r="D142" s="111"/>
      <c r="E142" s="120"/>
      <c r="F142" s="124"/>
      <c r="G142" s="109"/>
      <c r="H142" s="124"/>
      <c r="I142" s="120"/>
      <c r="J142" s="124"/>
      <c r="K142" s="125"/>
      <c r="L142" s="126"/>
      <c r="M142" s="125"/>
      <c r="N142" s="127"/>
      <c r="O142" s="133"/>
      <c r="P142" s="116" t="n">
        <f aca="false">COUNTIF($F$7:$F$20,F142)+COUNTIF($F$28:$F$41,F142)+COUNTIF($F$49:$F$62,F142)+COUNTIF($F$70:$F$83,F142)+COUNTIF($F$91:$F$104,F142)+COUNTIF($F$112:$F$125,F142)+COUNTIF($F$133:$F$146,F142)</f>
        <v>0</v>
      </c>
      <c r="Q142" s="116" t="n">
        <f aca="false">COUNTIF($H$7:$H$20,H142)+COUNTIF($H$28:$H$41,H142)+COUNTIF($H$49:$H$62,H142)+COUNTIF($H$70:$H$83,H142)+COUNTIF($H$91:$H$104,H142)+COUNTIF($H$112:$H$125,H142)+COUNTIF($H$133:$H$146,H142)</f>
        <v>0</v>
      </c>
      <c r="R142" s="116" t="n">
        <f aca="false">COUNTIF($J$7:$J$20,J142)+COUNTIF($J$28:$J$41,J142)+COUNTIF($J$49:$J$62,J142)+COUNTIF($J$70:$J$83,J142)+COUNTIF($J$91:$J$104,J142)+COUNTIF($J$112:$J$125,J142)+COUNTIF($J$133:$J$146,J142)</f>
        <v>0</v>
      </c>
      <c r="S142" s="116" t="n">
        <f aca="false">COUNTIF(G142:J142,"")</f>
        <v>4</v>
      </c>
      <c r="T142" s="116"/>
      <c r="U142" s="131" t="str">
        <f aca="false">IF($S$147=0,"","単と混合複の重複出場はできません")</f>
        <v/>
      </c>
      <c r="V142" s="118"/>
      <c r="W142" s="118"/>
      <c r="X142" s="118"/>
      <c r="Y142" s="130"/>
      <c r="Z142" s="130"/>
      <c r="AA142" s="130"/>
      <c r="AB142" s="130"/>
      <c r="AC142" s="130"/>
      <c r="AD142" s="118"/>
      <c r="AE142" s="118"/>
      <c r="AF142" s="118"/>
    </row>
    <row r="143" s="119" customFormat="true" ht="36.75" hidden="false" customHeight="true" outlineLevel="0" collapsed="false">
      <c r="A143" s="122" t="n">
        <v>95</v>
      </c>
      <c r="B143" s="123"/>
      <c r="C143" s="123"/>
      <c r="D143" s="111"/>
      <c r="E143" s="120"/>
      <c r="F143" s="124"/>
      <c r="G143" s="109"/>
      <c r="H143" s="124"/>
      <c r="I143" s="120"/>
      <c r="J143" s="124"/>
      <c r="K143" s="125"/>
      <c r="L143" s="126"/>
      <c r="M143" s="125"/>
      <c r="N143" s="127"/>
      <c r="O143" s="133"/>
      <c r="P143" s="116" t="n">
        <f aca="false">COUNTIF($F$7:$F$20,F143)+COUNTIF($F$28:$F$41,F143)+COUNTIF($F$49:$F$62,F143)+COUNTIF($F$70:$F$83,F143)+COUNTIF($F$91:$F$104,F143)+COUNTIF($F$112:$F$125,F143)+COUNTIF($F$133:$F$146,F143)</f>
        <v>0</v>
      </c>
      <c r="Q143" s="116" t="n">
        <f aca="false">COUNTIF($H$7:$H$20,H143)+COUNTIF($H$28:$H$41,H143)+COUNTIF($H$49:$H$62,H143)+COUNTIF($H$70:$H$83,H143)+COUNTIF($H$91:$H$104,H143)+COUNTIF($H$112:$H$125,H143)+COUNTIF($H$133:$H$146,H143)</f>
        <v>0</v>
      </c>
      <c r="R143" s="116" t="n">
        <f aca="false">COUNTIF($J$7:$J$20,J143)+COUNTIF($J$28:$J$41,J143)+COUNTIF($J$49:$J$62,J143)+COUNTIF($J$70:$J$83,J143)+COUNTIF($J$91:$J$104,J143)+COUNTIF($J$112:$J$125,J143)+COUNTIF($J$133:$J$146,J143)</f>
        <v>0</v>
      </c>
      <c r="S143" s="116" t="n">
        <f aca="false">COUNTIF(G143:J143,"")</f>
        <v>4</v>
      </c>
      <c r="T143" s="116"/>
      <c r="U143" s="131"/>
      <c r="V143" s="118"/>
      <c r="W143" s="118"/>
      <c r="X143" s="118"/>
      <c r="Y143" s="130"/>
      <c r="Z143" s="130"/>
      <c r="AA143" s="130"/>
      <c r="AB143" s="130"/>
      <c r="AC143" s="130"/>
      <c r="AD143" s="118"/>
      <c r="AE143" s="118"/>
      <c r="AF143" s="118"/>
    </row>
    <row r="144" s="119" customFormat="true" ht="36.75" hidden="false" customHeight="true" outlineLevel="0" collapsed="false">
      <c r="A144" s="122" t="n">
        <v>96</v>
      </c>
      <c r="B144" s="123"/>
      <c r="C144" s="123"/>
      <c r="D144" s="111"/>
      <c r="E144" s="120"/>
      <c r="F144" s="124"/>
      <c r="G144" s="109"/>
      <c r="H144" s="124"/>
      <c r="I144" s="120"/>
      <c r="J144" s="124"/>
      <c r="K144" s="125"/>
      <c r="L144" s="126"/>
      <c r="M144" s="125"/>
      <c r="N144" s="127"/>
      <c r="O144" s="133"/>
      <c r="P144" s="116" t="n">
        <f aca="false">COUNTIF($F$7:$F$20,F144)+COUNTIF($F$28:$F$41,F144)+COUNTIF($F$49:$F$62,F144)+COUNTIF($F$70:$F$83,F144)+COUNTIF($F$91:$F$104,F144)+COUNTIF($F$112:$F$125,F144)+COUNTIF($F$133:$F$146,F144)</f>
        <v>0</v>
      </c>
      <c r="Q144" s="116" t="n">
        <f aca="false">COUNTIF($H$7:$H$20,H144)+COUNTIF($H$28:$H$41,H144)+COUNTIF($H$49:$H$62,H144)+COUNTIF($H$70:$H$83,H144)+COUNTIF($H$91:$H$104,H144)+COUNTIF($H$112:$H$125,H144)+COUNTIF($H$133:$H$146,H144)</f>
        <v>0</v>
      </c>
      <c r="R144" s="116" t="n">
        <f aca="false">COUNTIF($J$7:$J$20,J144)+COUNTIF($J$28:$J$41,J144)+COUNTIF($J$49:$J$62,J144)+COUNTIF($J$70:$J$83,J144)+COUNTIF($J$91:$J$104,J144)+COUNTIF($J$112:$J$125,J144)+COUNTIF($J$133:$J$146,J144)</f>
        <v>0</v>
      </c>
      <c r="S144" s="116" t="n">
        <f aca="false">COUNTIF(G144:J144,"")</f>
        <v>4</v>
      </c>
      <c r="T144" s="116"/>
      <c r="U144" s="131"/>
      <c r="V144" s="118"/>
      <c r="W144" s="118"/>
      <c r="X144" s="118"/>
      <c r="Y144" s="130"/>
      <c r="Z144" s="130"/>
      <c r="AA144" s="130"/>
      <c r="AB144" s="130"/>
      <c r="AC144" s="130"/>
      <c r="AD144" s="118"/>
      <c r="AE144" s="118"/>
      <c r="AF144" s="118"/>
    </row>
    <row r="145" s="119" customFormat="true" ht="36.75" hidden="false" customHeight="true" outlineLevel="0" collapsed="false">
      <c r="A145" s="122" t="n">
        <v>97</v>
      </c>
      <c r="B145" s="123"/>
      <c r="C145" s="123"/>
      <c r="D145" s="111"/>
      <c r="E145" s="120"/>
      <c r="F145" s="124"/>
      <c r="G145" s="109"/>
      <c r="H145" s="124"/>
      <c r="I145" s="120"/>
      <c r="J145" s="124"/>
      <c r="K145" s="125"/>
      <c r="L145" s="126"/>
      <c r="M145" s="125"/>
      <c r="N145" s="127"/>
      <c r="O145" s="133"/>
      <c r="P145" s="116" t="n">
        <f aca="false">COUNTIF($F$7:$F$20,F145)+COUNTIF($F$28:$F$41,F145)+COUNTIF($F$49:$F$62,F145)+COUNTIF($F$70:$F$83,F145)+COUNTIF($F$91:$F$104,F145)+COUNTIF($F$112:$F$125,F145)+COUNTIF($F$133:$F$146,F145)</f>
        <v>0</v>
      </c>
      <c r="Q145" s="116" t="n">
        <f aca="false">COUNTIF($H$7:$H$20,H145)+COUNTIF($H$28:$H$41,H145)+COUNTIF($H$49:$H$62,H145)+COUNTIF($H$70:$H$83,H145)+COUNTIF($H$91:$H$104,H145)+COUNTIF($H$112:$H$125,H145)+COUNTIF($H$133:$H$146,H145)</f>
        <v>0</v>
      </c>
      <c r="R145" s="116" t="n">
        <f aca="false">COUNTIF($J$7:$J$20,J145)+COUNTIF($J$28:$J$41,J145)+COUNTIF($J$49:$J$62,J145)+COUNTIF($J$70:$J$83,J145)+COUNTIF($J$91:$J$104,J145)+COUNTIF($J$112:$J$125,J145)+COUNTIF($J$133:$J$146,J145)</f>
        <v>0</v>
      </c>
      <c r="S145" s="116" t="n">
        <f aca="false">COUNTIF(G145:J145,"")</f>
        <v>4</v>
      </c>
      <c r="T145" s="116"/>
      <c r="U145" s="117"/>
      <c r="V145" s="118"/>
      <c r="W145" s="118"/>
      <c r="X145" s="118"/>
      <c r="Y145" s="130"/>
      <c r="Z145" s="130"/>
      <c r="AA145" s="130"/>
      <c r="AB145" s="130"/>
      <c r="AC145" s="130"/>
      <c r="AD145" s="118"/>
      <c r="AE145" s="118"/>
      <c r="AF145" s="118"/>
    </row>
    <row r="146" s="119" customFormat="true" ht="36.75" hidden="false" customHeight="true" outlineLevel="0" collapsed="false">
      <c r="A146" s="122" t="n">
        <v>98</v>
      </c>
      <c r="B146" s="123"/>
      <c r="C146" s="123"/>
      <c r="D146" s="111"/>
      <c r="E146" s="120"/>
      <c r="F146" s="124"/>
      <c r="G146" s="109"/>
      <c r="H146" s="124"/>
      <c r="I146" s="120"/>
      <c r="J146" s="124"/>
      <c r="K146" s="125"/>
      <c r="L146" s="126"/>
      <c r="M146" s="125"/>
      <c r="N146" s="127"/>
      <c r="O146" s="133"/>
      <c r="P146" s="116" t="n">
        <f aca="false">COUNTIF($F$7:$F$20,F146)+COUNTIF($F$28:$F$41,F146)+COUNTIF($F$49:$F$62,F146)+COUNTIF($F$70:$F$83,F146)+COUNTIF($F$91:$F$104,F146)+COUNTIF($F$112:$F$125,F146)+COUNTIF($F$133:$F$146,F146)</f>
        <v>0</v>
      </c>
      <c r="Q146" s="116" t="n">
        <f aca="false">COUNTIF($H$7:$H$20,H146)+COUNTIF($H$28:$H$41,H146)+COUNTIF($H$49:$H$62,H146)+COUNTIF($H$70:$H$83,H146)+COUNTIF($H$91:$H$104,H146)+COUNTIF($H$112:$H$125,H146)+COUNTIF($H$133:$H$146,H146)</f>
        <v>0</v>
      </c>
      <c r="R146" s="116" t="n">
        <f aca="false">COUNTIF($J$7:$J$20,J146)+COUNTIF($J$28:$J$41,J146)+COUNTIF($J$49:$J$62,J146)+COUNTIF($J$70:$J$83,J146)+COUNTIF($J$91:$J$104,J146)+COUNTIF($J$112:$J$125,J146)+COUNTIF($J$133:$J$146,J146)</f>
        <v>0</v>
      </c>
      <c r="S146" s="116" t="n">
        <f aca="false">COUNTIF(G146:J146,"")</f>
        <v>4</v>
      </c>
      <c r="T146" s="116"/>
      <c r="U146" s="117"/>
      <c r="V146" s="118"/>
      <c r="W146" s="118"/>
      <c r="X146" s="118"/>
      <c r="Y146" s="130"/>
      <c r="Z146" s="130"/>
      <c r="AA146" s="130"/>
      <c r="AB146" s="130"/>
      <c r="AC146" s="130"/>
      <c r="AD146" s="118"/>
      <c r="AE146" s="118"/>
      <c r="AF146" s="118"/>
    </row>
    <row r="147" customFormat="false" ht="27.7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132" t="s">
        <v>29</v>
      </c>
      <c r="L147" s="132"/>
      <c r="M147" s="132"/>
      <c r="N147" s="132"/>
      <c r="O147" s="132"/>
      <c r="P147" s="134" t="n">
        <f aca="false">COUNTIF(P7:P146,"&gt;=3")+COUNTIF(P7:P146,1)</f>
        <v>0</v>
      </c>
      <c r="Q147" s="134" t="n">
        <f aca="false">COUNTIF(Q7:Q146,"&gt;=3")+COUNTIF(Q7:Q146,1)</f>
        <v>0</v>
      </c>
      <c r="R147" s="134" t="n">
        <f aca="false">COUNTIF(R7:R146,"&gt;=2")</f>
        <v>0</v>
      </c>
      <c r="S147" s="134" t="n">
        <f aca="false">COUNTIF(S7:S146,0)</f>
        <v>0</v>
      </c>
      <c r="T147" s="134"/>
      <c r="Y147" s="130"/>
      <c r="Z147" s="130"/>
      <c r="AA147" s="130"/>
      <c r="AB147" s="130"/>
      <c r="AC147" s="130"/>
    </row>
    <row r="148" customFormat="false" ht="21" hidden="false" customHeight="false" outlineLevel="0" collapsed="false">
      <c r="Y148" s="130"/>
      <c r="Z148" s="130"/>
      <c r="AA148" s="130"/>
      <c r="AB148" s="130"/>
      <c r="AC148" s="130"/>
    </row>
    <row r="149" customFormat="false" ht="21" hidden="false" customHeight="false" outlineLevel="0" collapsed="false">
      <c r="Y149" s="130"/>
      <c r="Z149" s="130"/>
      <c r="AA149" s="130"/>
      <c r="AB149" s="130"/>
      <c r="AC149" s="130"/>
    </row>
    <row r="150" customFormat="false" ht="21" hidden="false" customHeight="false" outlineLevel="0" collapsed="false">
      <c r="Y150" s="130"/>
      <c r="Z150" s="130"/>
      <c r="AA150" s="130"/>
      <c r="AB150" s="130"/>
      <c r="AC150" s="130"/>
    </row>
    <row r="151" customFormat="false" ht="21" hidden="false" customHeight="false" outlineLevel="0" collapsed="false">
      <c r="Y151" s="130"/>
      <c r="Z151" s="130"/>
      <c r="AA151" s="130"/>
      <c r="AB151" s="130"/>
      <c r="AC151" s="130"/>
    </row>
    <row r="152" customFormat="false" ht="21" hidden="false" customHeight="false" outlineLevel="0" collapsed="false">
      <c r="Y152" s="130"/>
      <c r="Z152" s="130"/>
      <c r="AA152" s="130"/>
      <c r="AB152" s="130"/>
      <c r="AC152" s="130"/>
    </row>
    <row r="153" customFormat="false" ht="14.25" hidden="false" customHeight="false" outlineLevel="0" collapsed="false">
      <c r="Y153" s="130"/>
      <c r="Z153" s="130"/>
      <c r="AA153" s="130"/>
      <c r="AB153" s="130"/>
      <c r="AC153" s="130"/>
    </row>
    <row r="154" customFormat="false" ht="21" hidden="false" customHeight="false" outlineLevel="0" collapsed="false">
      <c r="Y154" s="130"/>
      <c r="Z154" s="130"/>
      <c r="AA154" s="130"/>
      <c r="AB154" s="130"/>
      <c r="AC154" s="130"/>
    </row>
    <row r="155" customFormat="false" ht="21" hidden="false" customHeight="false" outlineLevel="0" collapsed="false">
      <c r="Y155" s="130"/>
      <c r="Z155" s="130"/>
      <c r="AA155" s="130"/>
      <c r="AB155" s="130"/>
      <c r="AC155" s="130"/>
    </row>
    <row r="156" customFormat="false" ht="21" hidden="false" customHeight="false" outlineLevel="0" collapsed="false">
      <c r="Y156" s="130"/>
      <c r="Z156" s="130"/>
      <c r="AA156" s="130"/>
      <c r="AB156" s="130"/>
      <c r="AC156" s="130"/>
    </row>
    <row r="157" customFormat="false" ht="21" hidden="false" customHeight="false" outlineLevel="0" collapsed="false">
      <c r="Y157" s="130"/>
      <c r="Z157" s="130"/>
      <c r="AA157" s="130"/>
      <c r="AB157" s="130"/>
      <c r="AC157" s="130"/>
    </row>
    <row r="158" customFormat="false" ht="21" hidden="false" customHeight="false" outlineLevel="0" collapsed="false">
      <c r="Y158" s="130"/>
      <c r="Z158" s="130"/>
      <c r="AA158" s="130"/>
      <c r="AB158" s="130"/>
      <c r="AC158" s="130"/>
    </row>
    <row r="159" customFormat="false" ht="21" hidden="false" customHeight="false" outlineLevel="0" collapsed="false">
      <c r="Y159" s="130"/>
      <c r="Z159" s="130"/>
      <c r="AA159" s="130"/>
      <c r="AB159" s="130"/>
      <c r="AC159" s="130"/>
    </row>
    <row r="160" customFormat="false" ht="21" hidden="false" customHeight="false" outlineLevel="0" collapsed="false">
      <c r="Y160" s="130"/>
      <c r="Z160" s="130"/>
      <c r="AA160" s="130"/>
      <c r="AB160" s="130"/>
      <c r="AC160" s="130"/>
    </row>
    <row r="161" s="96" customFormat="true" ht="21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4"/>
      <c r="Q161" s="94"/>
      <c r="R161" s="94"/>
      <c r="S161" s="94"/>
      <c r="T161" s="94"/>
      <c r="U161" s="95"/>
      <c r="Y161" s="130"/>
      <c r="Z161" s="130"/>
      <c r="AA161" s="130"/>
      <c r="AB161" s="130"/>
      <c r="AC161" s="130"/>
    </row>
    <row r="162" s="96" customFormat="true" ht="21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4"/>
      <c r="Q162" s="94"/>
      <c r="R162" s="94"/>
      <c r="S162" s="94"/>
      <c r="T162" s="94"/>
      <c r="U162" s="95"/>
      <c r="Y162" s="130"/>
      <c r="Z162" s="130"/>
      <c r="AA162" s="130"/>
      <c r="AB162" s="130"/>
      <c r="AC162" s="130"/>
    </row>
    <row r="163" s="96" customFormat="true" ht="21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4"/>
      <c r="Q163" s="94"/>
      <c r="R163" s="94"/>
      <c r="S163" s="94"/>
      <c r="T163" s="94"/>
      <c r="U163" s="95"/>
      <c r="Y163" s="130"/>
      <c r="Z163" s="130"/>
      <c r="AA163" s="130"/>
      <c r="AB163" s="130"/>
      <c r="AC163" s="130"/>
    </row>
    <row r="164" s="96" customFormat="true" ht="21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4"/>
      <c r="Q164" s="94"/>
      <c r="R164" s="94"/>
      <c r="S164" s="94"/>
      <c r="T164" s="94"/>
      <c r="U164" s="95"/>
      <c r="Y164" s="130"/>
      <c r="Z164" s="130"/>
      <c r="AA164" s="130"/>
      <c r="AB164" s="130"/>
      <c r="AC164" s="130"/>
    </row>
    <row r="165" s="96" customFormat="true" ht="21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4"/>
      <c r="Q165" s="94"/>
      <c r="R165" s="94"/>
      <c r="S165" s="94"/>
      <c r="T165" s="94"/>
      <c r="U165" s="95"/>
      <c r="Y165" s="130"/>
      <c r="Z165" s="130"/>
      <c r="AA165" s="130"/>
      <c r="AB165" s="130"/>
      <c r="AC165" s="130"/>
    </row>
    <row r="166" s="96" customFormat="true" ht="21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4"/>
      <c r="Q166" s="94"/>
      <c r="R166" s="94"/>
      <c r="S166" s="94"/>
      <c r="T166" s="94"/>
      <c r="U166" s="95"/>
      <c r="Y166" s="130"/>
      <c r="Z166" s="130"/>
      <c r="AA166" s="130"/>
      <c r="AB166" s="130"/>
      <c r="AC166" s="130"/>
    </row>
    <row r="167" s="96" customFormat="true" ht="21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4"/>
      <c r="Q167" s="94"/>
      <c r="R167" s="94"/>
      <c r="S167" s="94"/>
      <c r="T167" s="94"/>
      <c r="U167" s="95"/>
      <c r="Y167" s="130"/>
      <c r="Z167" s="130"/>
      <c r="AA167" s="130"/>
      <c r="AB167" s="130"/>
      <c r="AC167" s="130"/>
    </row>
    <row r="168" s="96" customFormat="true" ht="21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4"/>
      <c r="Q168" s="94"/>
      <c r="R168" s="94"/>
      <c r="S168" s="94"/>
      <c r="T168" s="94"/>
      <c r="U168" s="95"/>
      <c r="Y168" s="130"/>
      <c r="Z168" s="130"/>
      <c r="AA168" s="130"/>
      <c r="AB168" s="130"/>
      <c r="AC168" s="130"/>
    </row>
    <row r="169" s="96" customFormat="true" ht="14.25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4"/>
      <c r="Q169" s="94"/>
      <c r="R169" s="94"/>
      <c r="S169" s="94"/>
      <c r="T169" s="94"/>
      <c r="U169" s="95"/>
      <c r="Y169" s="130"/>
      <c r="Z169" s="130"/>
      <c r="AA169" s="130"/>
      <c r="AB169" s="130"/>
      <c r="AC169" s="130"/>
    </row>
    <row r="170" s="96" customFormat="true" ht="21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4"/>
      <c r="Q170" s="94"/>
      <c r="R170" s="94"/>
      <c r="S170" s="94"/>
      <c r="T170" s="94"/>
      <c r="U170" s="95"/>
      <c r="Y170" s="130"/>
      <c r="Z170" s="130"/>
      <c r="AA170" s="130"/>
      <c r="AB170" s="130"/>
      <c r="AC170" s="130"/>
    </row>
    <row r="171" s="96" customFormat="true" ht="21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4"/>
      <c r="Q171" s="94"/>
      <c r="R171" s="94"/>
      <c r="S171" s="94"/>
      <c r="T171" s="94"/>
      <c r="U171" s="95"/>
      <c r="Y171" s="130"/>
      <c r="Z171" s="130"/>
      <c r="AA171" s="130"/>
      <c r="AB171" s="130"/>
      <c r="AC171" s="130"/>
    </row>
    <row r="172" s="96" customFormat="true" ht="21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4"/>
      <c r="Q172" s="94"/>
      <c r="R172" s="94"/>
      <c r="S172" s="94"/>
      <c r="T172" s="94"/>
      <c r="U172" s="95"/>
    </row>
    <row r="174" s="96" customFormat="true" ht="21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4"/>
      <c r="Q174" s="94"/>
      <c r="R174" s="94"/>
      <c r="S174" s="94"/>
      <c r="T174" s="94"/>
      <c r="U174" s="95"/>
    </row>
    <row r="175" s="96" customFormat="true" ht="21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4"/>
      <c r="Q175" s="94"/>
      <c r="R175" s="94"/>
      <c r="S175" s="94"/>
      <c r="T175" s="94"/>
      <c r="U175" s="95"/>
    </row>
    <row r="176" s="96" customFormat="true" ht="21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4"/>
      <c r="Q176" s="94"/>
      <c r="R176" s="94"/>
      <c r="S176" s="94"/>
      <c r="T176" s="94"/>
      <c r="U176" s="95"/>
    </row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28">
    <mergeCell ref="B2:K2"/>
    <mergeCell ref="U2:U3"/>
    <mergeCell ref="B3:C3"/>
    <mergeCell ref="L3:N3"/>
    <mergeCell ref="D4:N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U7:U9"/>
    <mergeCell ref="U10:U12"/>
    <mergeCell ref="U13:U15"/>
    <mergeCell ref="U16:U18"/>
    <mergeCell ref="K21:O21"/>
    <mergeCell ref="B23:K23"/>
    <mergeCell ref="L24:N24"/>
    <mergeCell ref="D25:N25"/>
    <mergeCell ref="A26:A27"/>
    <mergeCell ref="B26:B27"/>
    <mergeCell ref="C26:C27"/>
    <mergeCell ref="D26:D27"/>
    <mergeCell ref="E26:J26"/>
    <mergeCell ref="K26:K27"/>
    <mergeCell ref="L26:L27"/>
    <mergeCell ref="M26:M27"/>
    <mergeCell ref="N26:N27"/>
    <mergeCell ref="O26:O27"/>
    <mergeCell ref="U28:U30"/>
    <mergeCell ref="U31:U33"/>
    <mergeCell ref="U34:U36"/>
    <mergeCell ref="U37:U39"/>
    <mergeCell ref="K42:O42"/>
    <mergeCell ref="B44:K44"/>
    <mergeCell ref="L45:N45"/>
    <mergeCell ref="D46:N46"/>
    <mergeCell ref="A47:A48"/>
    <mergeCell ref="B47:B48"/>
    <mergeCell ref="C47:C48"/>
    <mergeCell ref="D47:D48"/>
    <mergeCell ref="E47:J47"/>
    <mergeCell ref="K47:K48"/>
    <mergeCell ref="L47:L48"/>
    <mergeCell ref="M47:M48"/>
    <mergeCell ref="N47:N48"/>
    <mergeCell ref="O47:O48"/>
    <mergeCell ref="U49:U51"/>
    <mergeCell ref="U52:U54"/>
    <mergeCell ref="U55:U57"/>
    <mergeCell ref="U58:U60"/>
    <mergeCell ref="K63:O63"/>
    <mergeCell ref="B65:K65"/>
    <mergeCell ref="L66:N66"/>
    <mergeCell ref="D67:N67"/>
    <mergeCell ref="A68:A69"/>
    <mergeCell ref="B68:B69"/>
    <mergeCell ref="C68:C69"/>
    <mergeCell ref="D68:D69"/>
    <mergeCell ref="E68:J68"/>
    <mergeCell ref="K68:K69"/>
    <mergeCell ref="L68:L69"/>
    <mergeCell ref="M68:M69"/>
    <mergeCell ref="N68:N69"/>
    <mergeCell ref="O68:O69"/>
    <mergeCell ref="U70:U72"/>
    <mergeCell ref="U73:U75"/>
    <mergeCell ref="U76:U78"/>
    <mergeCell ref="U79:U81"/>
    <mergeCell ref="K84:O84"/>
    <mergeCell ref="B86:K86"/>
    <mergeCell ref="L87:N87"/>
    <mergeCell ref="D88:N88"/>
    <mergeCell ref="A89:A90"/>
    <mergeCell ref="B89:B90"/>
    <mergeCell ref="C89:C90"/>
    <mergeCell ref="D89:D90"/>
    <mergeCell ref="E89:J89"/>
    <mergeCell ref="K89:K90"/>
    <mergeCell ref="L89:L90"/>
    <mergeCell ref="M89:M90"/>
    <mergeCell ref="N89:N90"/>
    <mergeCell ref="O89:O90"/>
    <mergeCell ref="U91:U93"/>
    <mergeCell ref="U94:U96"/>
    <mergeCell ref="U97:U99"/>
    <mergeCell ref="U100:U102"/>
    <mergeCell ref="K105:O105"/>
    <mergeCell ref="B107:K107"/>
    <mergeCell ref="L108:N108"/>
    <mergeCell ref="D109:N109"/>
    <mergeCell ref="A110:A111"/>
    <mergeCell ref="B110:B111"/>
    <mergeCell ref="C110:C111"/>
    <mergeCell ref="D110:D111"/>
    <mergeCell ref="E110:J110"/>
    <mergeCell ref="K110:K111"/>
    <mergeCell ref="L110:L111"/>
    <mergeCell ref="M110:M111"/>
    <mergeCell ref="N110:N111"/>
    <mergeCell ref="O110:O111"/>
    <mergeCell ref="U112:U114"/>
    <mergeCell ref="U115:U117"/>
    <mergeCell ref="U118:U120"/>
    <mergeCell ref="U121:U123"/>
    <mergeCell ref="K126:O126"/>
    <mergeCell ref="B128:K128"/>
    <mergeCell ref="L129:N129"/>
    <mergeCell ref="D130:N130"/>
    <mergeCell ref="A131:A132"/>
    <mergeCell ref="B131:B132"/>
    <mergeCell ref="C131:C132"/>
    <mergeCell ref="D131:D132"/>
    <mergeCell ref="E131:J131"/>
    <mergeCell ref="K131:K132"/>
    <mergeCell ref="L131:L132"/>
    <mergeCell ref="M131:M132"/>
    <mergeCell ref="N131:N132"/>
    <mergeCell ref="O131:O132"/>
    <mergeCell ref="U133:U135"/>
    <mergeCell ref="U136:U138"/>
    <mergeCell ref="U139:U141"/>
    <mergeCell ref="U142:U144"/>
    <mergeCell ref="K147:O147"/>
  </mergeCells>
  <dataValidations count="5">
    <dataValidation allowBlank="true" error="8文字で入力してください。" errorStyle="stop" errorTitle="8文字で入力してください。" operator="equal" showDropDown="false" showErrorMessage="true" showInputMessage="false" sqref="N7:N20" type="textLength">
      <formula1>8</formula1>
      <formula2>0</formula2>
    </dataValidation>
    <dataValidation allowBlank="true" errorStyle="stop" operator="between" prompt="種目を選択しなければ入力出来ません" showDropDown="false" showErrorMessage="true" showInputMessage="true" sqref="F7:F20 H7:H20 J7:J20 F28:F41 H28:H41 J28:J41 F49:F62 H49:H62 J49:J62 F70:F83 H70:H83 J70:J83 F91:F104 H91:H104 J91:J104 F112:F125 H112:H125 J112:J125 F133:F146 H133:H146 J133:J146" type="list">
      <formula1>INDIRECT(E7)</formula1>
      <formula2>0</formula2>
    </dataValidation>
    <dataValidation allowBlank="true" errorStyle="stop" operator="between" showDropDown="false" showErrorMessage="true" showInputMessage="false" sqref="I7:I20 I28:I41 I49:I62 I70:I83 I91:I104 I112:I125 I133:I146" type="list">
      <formula1>種目3</formula1>
      <formula2>0</formula2>
    </dataValidation>
    <dataValidation allowBlank="true" errorStyle="stop" operator="between" showDropDown="false" showErrorMessage="true" showInputMessage="false" sqref="G7:G20 G28:G41 G49:G62 G70:G83 G91:G104 G112:G125 G133:G146" type="list">
      <formula1>種目2</formula1>
      <formula2>0</formula2>
    </dataValidation>
    <dataValidation allowBlank="true" errorStyle="stop" operator="between" showDropDown="false" showErrorMessage="true" showInputMessage="false" sqref="E7:E20 E28:E41 E49:E62 E70:E83 E91:E104 E112:E125 E133:E146" type="list">
      <formula1>種目1</formula1>
      <formula2>0</formula2>
    </dataValidation>
  </dataValidations>
  <hyperlinks>
    <hyperlink ref="U2" location="戻る" display="戻る"/>
  </hyperlinks>
  <printOptions headings="false" gridLines="false" gridLinesSet="true" horizontalCentered="true" verticalCentered="false"/>
  <pageMargins left="0.259722222222222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:A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25"/>
    <col collapsed="false" customWidth="true" hidden="false" outlineLevel="0" max="73" min="2" style="136" width="1.25"/>
    <col collapsed="false" customWidth="true" hidden="false" outlineLevel="0" max="74" min="74" style="136" width="1.49"/>
    <col collapsed="false" customWidth="true" hidden="true" outlineLevel="0" max="79" min="75" style="136" width="6.25"/>
    <col collapsed="false" customWidth="true" hidden="false" outlineLevel="0" max="80" min="80" style="136" width="3.37"/>
    <col collapsed="false" customWidth="true" hidden="false" outlineLevel="0" max="82" min="81" style="136" width="6.25"/>
    <col collapsed="false" customWidth="true" hidden="false" outlineLevel="0" max="83" min="83" style="136" width="8.49"/>
    <col collapsed="false" customWidth="true" hidden="false" outlineLevel="0" max="85" min="84" style="136" width="6.25"/>
    <col collapsed="false" customWidth="true" hidden="false" outlineLevel="0" max="86" min="86" style="136" width="19.99"/>
    <col collapsed="false" customWidth="true" hidden="false" outlineLevel="0" max="115" min="87" style="136" width="6.25"/>
    <col collapsed="false" customWidth="false" hidden="false" outlineLevel="0" max="257" min="116" style="136" width="8.99"/>
  </cols>
  <sheetData>
    <row r="1" customFormat="false" ht="13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8"/>
      <c r="BO1" s="138"/>
      <c r="BP1" s="138"/>
      <c r="BQ1" s="138"/>
      <c r="BR1" s="137"/>
      <c r="BS1" s="137"/>
      <c r="BT1" s="137"/>
      <c r="BU1" s="137"/>
      <c r="BW1" s="139"/>
      <c r="BX1" s="139"/>
      <c r="BY1" s="139"/>
    </row>
    <row r="2" customFormat="false" ht="19.15" hidden="false" customHeight="true" outlineLevel="0" collapsed="false">
      <c r="A2" s="140"/>
      <c r="B2" s="140"/>
      <c r="C2" s="140"/>
      <c r="D2" s="141"/>
      <c r="E2" s="141"/>
      <c r="F2" s="141"/>
      <c r="G2" s="141"/>
      <c r="H2" s="142"/>
      <c r="I2" s="142"/>
      <c r="J2" s="142"/>
      <c r="K2" s="143"/>
      <c r="L2" s="143"/>
      <c r="M2" s="144" t="s">
        <v>125</v>
      </c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5" t="s">
        <v>126</v>
      </c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7"/>
      <c r="BF2" s="147"/>
      <c r="BW2" s="139"/>
      <c r="BX2" s="139"/>
      <c r="BY2" s="139"/>
    </row>
    <row r="3" customFormat="false" ht="5.25" hidden="false" customHeight="true" outlineLevel="0" collapsed="false">
      <c r="A3" s="148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50"/>
      <c r="BT3" s="150"/>
      <c r="BU3" s="150"/>
      <c r="BW3" s="139"/>
      <c r="BX3" s="139"/>
      <c r="BY3" s="139"/>
    </row>
    <row r="4" customFormat="false" ht="13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3"/>
      <c r="AA4" s="154"/>
      <c r="AB4" s="154"/>
      <c r="AC4" s="155" t="s">
        <v>31</v>
      </c>
      <c r="AD4" s="155"/>
      <c r="AE4" s="155"/>
      <c r="AF4" s="155"/>
      <c r="AG4" s="155" t="s">
        <v>32</v>
      </c>
      <c r="AH4" s="155"/>
      <c r="AI4" s="155"/>
      <c r="AJ4" s="155"/>
      <c r="AK4" s="154"/>
      <c r="AL4" s="154"/>
      <c r="AM4" s="154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N4" s="157"/>
      <c r="BO4" s="157"/>
      <c r="BP4" s="157"/>
      <c r="BQ4" s="157"/>
      <c r="BR4" s="157"/>
      <c r="BW4" s="152"/>
      <c r="BX4" s="152"/>
      <c r="BY4" s="152"/>
    </row>
    <row r="5" customFormat="false" ht="13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8"/>
      <c r="J5" s="158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9"/>
      <c r="Y5" s="159"/>
      <c r="Z5" s="154"/>
      <c r="AA5" s="154"/>
      <c r="AB5" s="154"/>
      <c r="AC5" s="160" t="s">
        <v>127</v>
      </c>
      <c r="AD5" s="160"/>
      <c r="AE5" s="160"/>
      <c r="AF5" s="160"/>
      <c r="AG5" s="160"/>
      <c r="AH5" s="160"/>
      <c r="AI5" s="160"/>
      <c r="AJ5" s="160"/>
      <c r="AK5" s="154"/>
      <c r="AL5" s="154"/>
      <c r="AM5" s="154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S5" s="161"/>
      <c r="BT5" s="161"/>
      <c r="BU5" s="161"/>
      <c r="BW5" s="152"/>
      <c r="BX5" s="152"/>
      <c r="BY5" s="152"/>
    </row>
    <row r="6" customFormat="false" ht="6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50"/>
      <c r="BT6" s="150"/>
      <c r="BU6" s="150"/>
      <c r="BW6" s="163"/>
      <c r="BX6" s="163"/>
      <c r="BY6" s="163"/>
    </row>
    <row r="7" customFormat="false" ht="22.5" hidden="false" customHeight="true" outlineLevel="0" collapsed="false">
      <c r="A7" s="164" t="s">
        <v>128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5" t="str">
        <f aca="false">参加申込書!L3</f>
        <v>福岡県</v>
      </c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8"/>
      <c r="BS7" s="168"/>
      <c r="BT7" s="168"/>
      <c r="BU7" s="168"/>
      <c r="BW7" s="163"/>
      <c r="BX7" s="163"/>
      <c r="BY7" s="163"/>
    </row>
    <row r="8" customFormat="false" ht="22.5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W8" s="152"/>
      <c r="BX8" s="152"/>
      <c r="BY8" s="152"/>
    </row>
    <row r="9" customFormat="false" ht="22.5" hidden="tru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</row>
    <row r="10" customFormat="false" ht="22.5" hidden="tru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</row>
    <row r="11" customFormat="false" ht="18.75" hidden="false" customHeight="true" outlineLevel="0" collapsed="false">
      <c r="A11" s="170" t="s">
        <v>129</v>
      </c>
      <c r="B11" s="170"/>
      <c r="C11" s="170"/>
      <c r="D11" s="171" t="s">
        <v>130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 t="s">
        <v>131</v>
      </c>
      <c r="U11" s="171"/>
      <c r="V11" s="171"/>
      <c r="W11" s="171"/>
      <c r="X11" s="171"/>
      <c r="Y11" s="171"/>
      <c r="Z11" s="171"/>
      <c r="AA11" s="171"/>
      <c r="AB11" s="172" t="s">
        <v>132</v>
      </c>
      <c r="AC11" s="172"/>
      <c r="AD11" s="172"/>
      <c r="AE11" s="172"/>
      <c r="AF11" s="172"/>
      <c r="AG11" s="172"/>
      <c r="AH11" s="172"/>
      <c r="AI11" s="172"/>
      <c r="AJ11" s="173"/>
      <c r="AK11" s="173"/>
      <c r="AL11" s="173"/>
      <c r="AM11" s="173"/>
      <c r="AN11" s="174" t="s">
        <v>133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1" t="s">
        <v>134</v>
      </c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CC11" s="175" t="s">
        <v>18</v>
      </c>
      <c r="CD11" s="175"/>
      <c r="CE11" s="175"/>
      <c r="CF11" s="175"/>
      <c r="CG11" s="175"/>
      <c r="CH11" s="175"/>
    </row>
    <row r="12" customFormat="false" ht="18.75" hidden="false" customHeight="true" outlineLevel="0" collapsed="false">
      <c r="A12" s="170"/>
      <c r="B12" s="170"/>
      <c r="C12" s="170"/>
      <c r="D12" s="171" t="s">
        <v>7</v>
      </c>
      <c r="E12" s="171"/>
      <c r="F12" s="171"/>
      <c r="G12" s="171"/>
      <c r="H12" s="171"/>
      <c r="I12" s="171"/>
      <c r="J12" s="171"/>
      <c r="K12" s="171"/>
      <c r="L12" s="171" t="s">
        <v>8</v>
      </c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3"/>
      <c r="AC12" s="173"/>
      <c r="AD12" s="173"/>
      <c r="AE12" s="173"/>
      <c r="AF12" s="176" t="s">
        <v>135</v>
      </c>
      <c r="AG12" s="176"/>
      <c r="AH12" s="176"/>
      <c r="AI12" s="176"/>
      <c r="AJ12" s="173"/>
      <c r="AK12" s="173"/>
      <c r="AL12" s="173"/>
      <c r="AM12" s="173"/>
      <c r="AN12" s="174" t="s">
        <v>136</v>
      </c>
      <c r="AO12" s="174"/>
      <c r="AP12" s="174"/>
      <c r="AQ12" s="174"/>
      <c r="AR12" s="174"/>
      <c r="AS12" s="174"/>
      <c r="AT12" s="174" t="s">
        <v>17</v>
      </c>
      <c r="AU12" s="174"/>
      <c r="AV12" s="174"/>
      <c r="AW12" s="174"/>
      <c r="AX12" s="174" t="s">
        <v>136</v>
      </c>
      <c r="AY12" s="174"/>
      <c r="AZ12" s="174"/>
      <c r="BA12" s="174"/>
      <c r="BB12" s="174"/>
      <c r="BC12" s="174"/>
      <c r="BD12" s="174" t="s">
        <v>20</v>
      </c>
      <c r="BE12" s="174"/>
      <c r="BF12" s="174"/>
      <c r="BG12" s="174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CC12" s="175" t="s">
        <v>7</v>
      </c>
      <c r="CD12" s="175" t="s">
        <v>8</v>
      </c>
      <c r="CE12" s="175" t="s">
        <v>9</v>
      </c>
      <c r="CF12" s="175" t="s">
        <v>136</v>
      </c>
      <c r="CG12" s="175" t="s">
        <v>129</v>
      </c>
      <c r="CH12" s="175" t="s">
        <v>134</v>
      </c>
    </row>
    <row r="13" customFormat="false" ht="22.5" hidden="false" customHeight="true" outlineLevel="0" collapsed="false">
      <c r="A13" s="177" t="n">
        <v>1</v>
      </c>
      <c r="B13" s="177"/>
      <c r="C13" s="177"/>
      <c r="D13" s="178" t="n">
        <f aca="false">参加申込書!B7</f>
        <v>0</v>
      </c>
      <c r="E13" s="178"/>
      <c r="F13" s="178"/>
      <c r="G13" s="178"/>
      <c r="H13" s="178"/>
      <c r="I13" s="178"/>
      <c r="J13" s="178"/>
      <c r="K13" s="178"/>
      <c r="L13" s="178" t="n">
        <f aca="false">参加申込書!C7</f>
        <v>0</v>
      </c>
      <c r="M13" s="178"/>
      <c r="N13" s="178"/>
      <c r="O13" s="178"/>
      <c r="P13" s="178"/>
      <c r="Q13" s="178"/>
      <c r="R13" s="178"/>
      <c r="S13" s="178"/>
      <c r="T13" s="178" t="n">
        <f aca="false">参加申込書!D7</f>
        <v>0</v>
      </c>
      <c r="U13" s="178"/>
      <c r="V13" s="178"/>
      <c r="W13" s="178"/>
      <c r="X13" s="178"/>
      <c r="Y13" s="178"/>
      <c r="Z13" s="178"/>
      <c r="AA13" s="178"/>
      <c r="AB13" s="179"/>
      <c r="AC13" s="179"/>
      <c r="AD13" s="179"/>
      <c r="AE13" s="179"/>
      <c r="AF13" s="180"/>
      <c r="AG13" s="180"/>
      <c r="AH13" s="180"/>
      <c r="AI13" s="180"/>
      <c r="AJ13" s="180"/>
      <c r="AK13" s="180"/>
      <c r="AL13" s="180"/>
      <c r="AM13" s="180"/>
      <c r="AN13" s="181" t="n">
        <f aca="false">参加申込書!E7</f>
        <v>0</v>
      </c>
      <c r="AO13" s="181"/>
      <c r="AP13" s="181"/>
      <c r="AQ13" s="181"/>
      <c r="AR13" s="181"/>
      <c r="AS13" s="181"/>
      <c r="AT13" s="181" t="n">
        <f aca="false">参加申込書!F7</f>
        <v>0</v>
      </c>
      <c r="AU13" s="181"/>
      <c r="AV13" s="181"/>
      <c r="AW13" s="181"/>
      <c r="AX13" s="181" t="n">
        <f aca="false">参加申込書!I7</f>
        <v>0</v>
      </c>
      <c r="AY13" s="181"/>
      <c r="AZ13" s="181"/>
      <c r="BA13" s="181"/>
      <c r="BB13" s="181"/>
      <c r="BC13" s="181"/>
      <c r="BD13" s="181" t="n">
        <f aca="false">参加申込書!J7</f>
        <v>0</v>
      </c>
      <c r="BE13" s="181"/>
      <c r="BF13" s="181"/>
      <c r="BG13" s="181"/>
      <c r="BH13" s="181" t="n">
        <f aca="false">参加申込書!K7</f>
        <v>0</v>
      </c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CC13" s="182" t="n">
        <f aca="false">D13</f>
        <v>0</v>
      </c>
      <c r="CD13" s="182" t="n">
        <f aca="false">L13</f>
        <v>0</v>
      </c>
      <c r="CE13" s="182" t="n">
        <f aca="false">T13</f>
        <v>0</v>
      </c>
      <c r="CF13" s="182" t="n">
        <f aca="false">参加申込書!G7</f>
        <v>0</v>
      </c>
      <c r="CG13" s="182" t="n">
        <f aca="false">参加申込書!H7</f>
        <v>0</v>
      </c>
      <c r="CH13" s="182" t="n">
        <f aca="false">参加申込書!K7</f>
        <v>0</v>
      </c>
    </row>
    <row r="14" customFormat="false" ht="22.5" hidden="false" customHeight="true" outlineLevel="0" collapsed="false">
      <c r="A14" s="177" t="n">
        <v>2</v>
      </c>
      <c r="B14" s="177"/>
      <c r="C14" s="177"/>
      <c r="D14" s="178" t="n">
        <f aca="false">参加申込書!B8</f>
        <v>0</v>
      </c>
      <c r="E14" s="178"/>
      <c r="F14" s="178"/>
      <c r="G14" s="178"/>
      <c r="H14" s="178"/>
      <c r="I14" s="178"/>
      <c r="J14" s="178"/>
      <c r="K14" s="178"/>
      <c r="L14" s="178" t="n">
        <f aca="false">参加申込書!C8</f>
        <v>0</v>
      </c>
      <c r="M14" s="178"/>
      <c r="N14" s="178"/>
      <c r="O14" s="178"/>
      <c r="P14" s="178"/>
      <c r="Q14" s="178"/>
      <c r="R14" s="178"/>
      <c r="S14" s="178"/>
      <c r="T14" s="178" t="n">
        <f aca="false">参加申込書!D8</f>
        <v>0</v>
      </c>
      <c r="U14" s="178"/>
      <c r="V14" s="178"/>
      <c r="W14" s="178"/>
      <c r="X14" s="178"/>
      <c r="Y14" s="178"/>
      <c r="Z14" s="178"/>
      <c r="AA14" s="178"/>
      <c r="AB14" s="179"/>
      <c r="AC14" s="179"/>
      <c r="AD14" s="179"/>
      <c r="AE14" s="179"/>
      <c r="AF14" s="180"/>
      <c r="AG14" s="180"/>
      <c r="AH14" s="180"/>
      <c r="AI14" s="180"/>
      <c r="AJ14" s="180"/>
      <c r="AK14" s="180"/>
      <c r="AL14" s="180"/>
      <c r="AM14" s="180"/>
      <c r="AN14" s="181" t="n">
        <f aca="false">参加申込書!E8</f>
        <v>0</v>
      </c>
      <c r="AO14" s="181"/>
      <c r="AP14" s="181"/>
      <c r="AQ14" s="181"/>
      <c r="AR14" s="181"/>
      <c r="AS14" s="181"/>
      <c r="AT14" s="181" t="n">
        <f aca="false">参加申込書!F8</f>
        <v>0</v>
      </c>
      <c r="AU14" s="181"/>
      <c r="AV14" s="181"/>
      <c r="AW14" s="181"/>
      <c r="AX14" s="181" t="n">
        <f aca="false">参加申込書!I8</f>
        <v>0</v>
      </c>
      <c r="AY14" s="181"/>
      <c r="AZ14" s="181"/>
      <c r="BA14" s="181"/>
      <c r="BB14" s="181"/>
      <c r="BC14" s="181"/>
      <c r="BD14" s="181" t="n">
        <f aca="false">参加申込書!J8</f>
        <v>0</v>
      </c>
      <c r="BE14" s="181"/>
      <c r="BF14" s="181"/>
      <c r="BG14" s="181"/>
      <c r="BH14" s="181" t="n">
        <f aca="false">参加申込書!K8</f>
        <v>0</v>
      </c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CC14" s="182" t="n">
        <f aca="false">D14</f>
        <v>0</v>
      </c>
      <c r="CD14" s="182" t="n">
        <f aca="false">L14</f>
        <v>0</v>
      </c>
      <c r="CE14" s="182" t="n">
        <f aca="false">T14</f>
        <v>0</v>
      </c>
      <c r="CF14" s="182" t="n">
        <f aca="false">参加申込書!G8</f>
        <v>0</v>
      </c>
      <c r="CG14" s="182" t="n">
        <f aca="false">参加申込書!H8</f>
        <v>0</v>
      </c>
      <c r="CH14" s="182" t="n">
        <f aca="false">参加申込書!K8</f>
        <v>0</v>
      </c>
    </row>
    <row r="15" customFormat="false" ht="22.5" hidden="false" customHeight="true" outlineLevel="0" collapsed="false">
      <c r="A15" s="177" t="n">
        <v>3</v>
      </c>
      <c r="B15" s="177"/>
      <c r="C15" s="177"/>
      <c r="D15" s="178" t="n">
        <f aca="false">参加申込書!B9</f>
        <v>0</v>
      </c>
      <c r="E15" s="178"/>
      <c r="F15" s="178"/>
      <c r="G15" s="178"/>
      <c r="H15" s="178"/>
      <c r="I15" s="178"/>
      <c r="J15" s="178"/>
      <c r="K15" s="178"/>
      <c r="L15" s="178" t="n">
        <f aca="false">参加申込書!C9</f>
        <v>0</v>
      </c>
      <c r="M15" s="178"/>
      <c r="N15" s="178"/>
      <c r="O15" s="178"/>
      <c r="P15" s="178"/>
      <c r="Q15" s="178"/>
      <c r="R15" s="178"/>
      <c r="S15" s="178"/>
      <c r="T15" s="178" t="n">
        <f aca="false">参加申込書!D9</f>
        <v>0</v>
      </c>
      <c r="U15" s="178"/>
      <c r="V15" s="178"/>
      <c r="W15" s="178"/>
      <c r="X15" s="178"/>
      <c r="Y15" s="178"/>
      <c r="Z15" s="178"/>
      <c r="AA15" s="178"/>
      <c r="AB15" s="179"/>
      <c r="AC15" s="179"/>
      <c r="AD15" s="179"/>
      <c r="AE15" s="179"/>
      <c r="AF15" s="180"/>
      <c r="AG15" s="180"/>
      <c r="AH15" s="180"/>
      <c r="AI15" s="180"/>
      <c r="AJ15" s="180"/>
      <c r="AK15" s="180"/>
      <c r="AL15" s="180"/>
      <c r="AM15" s="180"/>
      <c r="AN15" s="181" t="n">
        <f aca="false">参加申込書!E9</f>
        <v>0</v>
      </c>
      <c r="AO15" s="181"/>
      <c r="AP15" s="181"/>
      <c r="AQ15" s="181"/>
      <c r="AR15" s="181"/>
      <c r="AS15" s="181"/>
      <c r="AT15" s="181" t="n">
        <f aca="false">参加申込書!F9</f>
        <v>0</v>
      </c>
      <c r="AU15" s="181"/>
      <c r="AV15" s="181"/>
      <c r="AW15" s="181"/>
      <c r="AX15" s="181" t="n">
        <f aca="false">参加申込書!I9</f>
        <v>0</v>
      </c>
      <c r="AY15" s="181"/>
      <c r="AZ15" s="181"/>
      <c r="BA15" s="181"/>
      <c r="BB15" s="181"/>
      <c r="BC15" s="181"/>
      <c r="BD15" s="181" t="n">
        <f aca="false">参加申込書!J9</f>
        <v>0</v>
      </c>
      <c r="BE15" s="181"/>
      <c r="BF15" s="181"/>
      <c r="BG15" s="181"/>
      <c r="BH15" s="181" t="n">
        <f aca="false">参加申込書!K9</f>
        <v>0</v>
      </c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CC15" s="182" t="n">
        <f aca="false">D15</f>
        <v>0</v>
      </c>
      <c r="CD15" s="182" t="n">
        <f aca="false">L15</f>
        <v>0</v>
      </c>
      <c r="CE15" s="182" t="n">
        <f aca="false">T15</f>
        <v>0</v>
      </c>
      <c r="CF15" s="182" t="n">
        <f aca="false">参加申込書!G9</f>
        <v>0</v>
      </c>
      <c r="CG15" s="182" t="n">
        <f aca="false">参加申込書!H9</f>
        <v>0</v>
      </c>
      <c r="CH15" s="182" t="n">
        <f aca="false">参加申込書!K9</f>
        <v>0</v>
      </c>
    </row>
    <row r="16" customFormat="false" ht="22.5" hidden="false" customHeight="true" outlineLevel="0" collapsed="false">
      <c r="A16" s="177" t="n">
        <v>4</v>
      </c>
      <c r="B16" s="177"/>
      <c r="C16" s="177"/>
      <c r="D16" s="178" t="n">
        <f aca="false">参加申込書!B10</f>
        <v>0</v>
      </c>
      <c r="E16" s="178"/>
      <c r="F16" s="178"/>
      <c r="G16" s="178"/>
      <c r="H16" s="178"/>
      <c r="I16" s="178"/>
      <c r="J16" s="178"/>
      <c r="K16" s="178"/>
      <c r="L16" s="178" t="n">
        <f aca="false">参加申込書!C10</f>
        <v>0</v>
      </c>
      <c r="M16" s="178"/>
      <c r="N16" s="178"/>
      <c r="O16" s="178"/>
      <c r="P16" s="178"/>
      <c r="Q16" s="178"/>
      <c r="R16" s="178"/>
      <c r="S16" s="178"/>
      <c r="T16" s="178" t="n">
        <f aca="false">参加申込書!D10</f>
        <v>0</v>
      </c>
      <c r="U16" s="178"/>
      <c r="V16" s="178"/>
      <c r="W16" s="178"/>
      <c r="X16" s="178"/>
      <c r="Y16" s="178"/>
      <c r="Z16" s="178"/>
      <c r="AA16" s="178"/>
      <c r="AB16" s="179"/>
      <c r="AC16" s="179"/>
      <c r="AD16" s="179"/>
      <c r="AE16" s="179"/>
      <c r="AF16" s="180"/>
      <c r="AG16" s="180"/>
      <c r="AH16" s="180"/>
      <c r="AI16" s="180"/>
      <c r="AJ16" s="180"/>
      <c r="AK16" s="180"/>
      <c r="AL16" s="180"/>
      <c r="AM16" s="180"/>
      <c r="AN16" s="181" t="n">
        <f aca="false">参加申込書!E10</f>
        <v>0</v>
      </c>
      <c r="AO16" s="181"/>
      <c r="AP16" s="181"/>
      <c r="AQ16" s="181"/>
      <c r="AR16" s="181"/>
      <c r="AS16" s="181"/>
      <c r="AT16" s="181" t="n">
        <f aca="false">参加申込書!F10</f>
        <v>0</v>
      </c>
      <c r="AU16" s="181"/>
      <c r="AV16" s="181"/>
      <c r="AW16" s="181"/>
      <c r="AX16" s="181" t="n">
        <f aca="false">参加申込書!I10</f>
        <v>0</v>
      </c>
      <c r="AY16" s="181"/>
      <c r="AZ16" s="181"/>
      <c r="BA16" s="181"/>
      <c r="BB16" s="181"/>
      <c r="BC16" s="181"/>
      <c r="BD16" s="181" t="n">
        <f aca="false">参加申込書!J10</f>
        <v>0</v>
      </c>
      <c r="BE16" s="181"/>
      <c r="BF16" s="181"/>
      <c r="BG16" s="181"/>
      <c r="BH16" s="181" t="n">
        <f aca="false">参加申込書!K10</f>
        <v>0</v>
      </c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CC16" s="182" t="n">
        <f aca="false">D16</f>
        <v>0</v>
      </c>
      <c r="CD16" s="182" t="n">
        <f aca="false">L16</f>
        <v>0</v>
      </c>
      <c r="CE16" s="182" t="n">
        <f aca="false">T16</f>
        <v>0</v>
      </c>
      <c r="CF16" s="182" t="n">
        <f aca="false">参加申込書!G10</f>
        <v>0</v>
      </c>
      <c r="CG16" s="182" t="n">
        <f aca="false">参加申込書!H10</f>
        <v>0</v>
      </c>
      <c r="CH16" s="182" t="n">
        <f aca="false">参加申込書!K10</f>
        <v>0</v>
      </c>
    </row>
    <row r="17" customFormat="false" ht="22.5" hidden="false" customHeight="true" outlineLevel="0" collapsed="false">
      <c r="A17" s="177" t="n">
        <v>5</v>
      </c>
      <c r="B17" s="177"/>
      <c r="C17" s="177"/>
      <c r="D17" s="178" t="n">
        <f aca="false">参加申込書!B11</f>
        <v>0</v>
      </c>
      <c r="E17" s="178"/>
      <c r="F17" s="178"/>
      <c r="G17" s="178"/>
      <c r="H17" s="178"/>
      <c r="I17" s="178"/>
      <c r="J17" s="178"/>
      <c r="K17" s="178"/>
      <c r="L17" s="178" t="n">
        <f aca="false">参加申込書!C11</f>
        <v>0</v>
      </c>
      <c r="M17" s="178"/>
      <c r="N17" s="178"/>
      <c r="O17" s="178"/>
      <c r="P17" s="178"/>
      <c r="Q17" s="178"/>
      <c r="R17" s="178"/>
      <c r="S17" s="178"/>
      <c r="T17" s="178" t="n">
        <f aca="false">参加申込書!D11</f>
        <v>0</v>
      </c>
      <c r="U17" s="178"/>
      <c r="V17" s="178"/>
      <c r="W17" s="178"/>
      <c r="X17" s="178"/>
      <c r="Y17" s="178"/>
      <c r="Z17" s="178"/>
      <c r="AA17" s="178"/>
      <c r="AB17" s="179"/>
      <c r="AC17" s="179"/>
      <c r="AD17" s="179"/>
      <c r="AE17" s="179"/>
      <c r="AF17" s="180"/>
      <c r="AG17" s="180"/>
      <c r="AH17" s="180"/>
      <c r="AI17" s="180"/>
      <c r="AJ17" s="180"/>
      <c r="AK17" s="180"/>
      <c r="AL17" s="180"/>
      <c r="AM17" s="180"/>
      <c r="AN17" s="181" t="n">
        <f aca="false">参加申込書!E11</f>
        <v>0</v>
      </c>
      <c r="AO17" s="181"/>
      <c r="AP17" s="181"/>
      <c r="AQ17" s="181"/>
      <c r="AR17" s="181"/>
      <c r="AS17" s="181"/>
      <c r="AT17" s="181" t="n">
        <f aca="false">参加申込書!F11</f>
        <v>0</v>
      </c>
      <c r="AU17" s="181"/>
      <c r="AV17" s="181"/>
      <c r="AW17" s="181"/>
      <c r="AX17" s="181" t="n">
        <f aca="false">参加申込書!I11</f>
        <v>0</v>
      </c>
      <c r="AY17" s="181"/>
      <c r="AZ17" s="181"/>
      <c r="BA17" s="181"/>
      <c r="BB17" s="181"/>
      <c r="BC17" s="181"/>
      <c r="BD17" s="181" t="n">
        <f aca="false">参加申込書!J11</f>
        <v>0</v>
      </c>
      <c r="BE17" s="181"/>
      <c r="BF17" s="181"/>
      <c r="BG17" s="181"/>
      <c r="BH17" s="181" t="n">
        <f aca="false">参加申込書!K11</f>
        <v>0</v>
      </c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CC17" s="182" t="n">
        <f aca="false">D17</f>
        <v>0</v>
      </c>
      <c r="CD17" s="182" t="n">
        <f aca="false">L17</f>
        <v>0</v>
      </c>
      <c r="CE17" s="182" t="n">
        <f aca="false">T17</f>
        <v>0</v>
      </c>
      <c r="CF17" s="182" t="n">
        <f aca="false">参加申込書!G11</f>
        <v>0</v>
      </c>
      <c r="CG17" s="182" t="n">
        <f aca="false">参加申込書!H11</f>
        <v>0</v>
      </c>
      <c r="CH17" s="182" t="n">
        <f aca="false">参加申込書!K11</f>
        <v>0</v>
      </c>
    </row>
    <row r="18" customFormat="false" ht="22.5" hidden="false" customHeight="true" outlineLevel="0" collapsed="false">
      <c r="A18" s="177" t="n">
        <v>6</v>
      </c>
      <c r="B18" s="177"/>
      <c r="C18" s="177"/>
      <c r="D18" s="178" t="n">
        <f aca="false">参加申込書!B12</f>
        <v>0</v>
      </c>
      <c r="E18" s="178"/>
      <c r="F18" s="178"/>
      <c r="G18" s="178"/>
      <c r="H18" s="178"/>
      <c r="I18" s="178"/>
      <c r="J18" s="178"/>
      <c r="K18" s="178"/>
      <c r="L18" s="178" t="n">
        <f aca="false">参加申込書!C12</f>
        <v>0</v>
      </c>
      <c r="M18" s="178"/>
      <c r="N18" s="178"/>
      <c r="O18" s="178"/>
      <c r="P18" s="178"/>
      <c r="Q18" s="178"/>
      <c r="R18" s="178"/>
      <c r="S18" s="178"/>
      <c r="T18" s="178" t="n">
        <f aca="false">参加申込書!D12</f>
        <v>0</v>
      </c>
      <c r="U18" s="178"/>
      <c r="V18" s="178"/>
      <c r="W18" s="178"/>
      <c r="X18" s="178"/>
      <c r="Y18" s="178"/>
      <c r="Z18" s="178"/>
      <c r="AA18" s="178"/>
      <c r="AB18" s="179"/>
      <c r="AC18" s="179"/>
      <c r="AD18" s="179"/>
      <c r="AE18" s="179"/>
      <c r="AF18" s="180"/>
      <c r="AG18" s="180"/>
      <c r="AH18" s="180"/>
      <c r="AI18" s="180"/>
      <c r="AJ18" s="180"/>
      <c r="AK18" s="180"/>
      <c r="AL18" s="180"/>
      <c r="AM18" s="180"/>
      <c r="AN18" s="181" t="n">
        <f aca="false">参加申込書!E12</f>
        <v>0</v>
      </c>
      <c r="AO18" s="181"/>
      <c r="AP18" s="181"/>
      <c r="AQ18" s="181"/>
      <c r="AR18" s="181"/>
      <c r="AS18" s="181"/>
      <c r="AT18" s="181" t="n">
        <f aca="false">参加申込書!F12</f>
        <v>0</v>
      </c>
      <c r="AU18" s="181"/>
      <c r="AV18" s="181"/>
      <c r="AW18" s="181"/>
      <c r="AX18" s="181" t="n">
        <f aca="false">参加申込書!I12</f>
        <v>0</v>
      </c>
      <c r="AY18" s="181"/>
      <c r="AZ18" s="181"/>
      <c r="BA18" s="181"/>
      <c r="BB18" s="181"/>
      <c r="BC18" s="181"/>
      <c r="BD18" s="181" t="n">
        <f aca="false">参加申込書!J12</f>
        <v>0</v>
      </c>
      <c r="BE18" s="181"/>
      <c r="BF18" s="181"/>
      <c r="BG18" s="181"/>
      <c r="BH18" s="181" t="n">
        <f aca="false">参加申込書!K12</f>
        <v>0</v>
      </c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CC18" s="182" t="n">
        <f aca="false">D18</f>
        <v>0</v>
      </c>
      <c r="CD18" s="182" t="n">
        <f aca="false">L18</f>
        <v>0</v>
      </c>
      <c r="CE18" s="182" t="n">
        <f aca="false">T18</f>
        <v>0</v>
      </c>
      <c r="CF18" s="182" t="n">
        <f aca="false">参加申込書!G12</f>
        <v>0</v>
      </c>
      <c r="CG18" s="182" t="n">
        <f aca="false">参加申込書!H12</f>
        <v>0</v>
      </c>
      <c r="CH18" s="182" t="n">
        <f aca="false">参加申込書!K12</f>
        <v>0</v>
      </c>
    </row>
    <row r="19" customFormat="false" ht="22.5" hidden="false" customHeight="true" outlineLevel="0" collapsed="false">
      <c r="A19" s="177" t="n">
        <v>7</v>
      </c>
      <c r="B19" s="177"/>
      <c r="C19" s="177"/>
      <c r="D19" s="178" t="n">
        <f aca="false">参加申込書!B13</f>
        <v>0</v>
      </c>
      <c r="E19" s="178"/>
      <c r="F19" s="178"/>
      <c r="G19" s="178"/>
      <c r="H19" s="178"/>
      <c r="I19" s="178"/>
      <c r="J19" s="178"/>
      <c r="K19" s="178"/>
      <c r="L19" s="178" t="n">
        <f aca="false">参加申込書!C13</f>
        <v>0</v>
      </c>
      <c r="M19" s="178"/>
      <c r="N19" s="178"/>
      <c r="O19" s="178"/>
      <c r="P19" s="178"/>
      <c r="Q19" s="178"/>
      <c r="R19" s="178"/>
      <c r="S19" s="178"/>
      <c r="T19" s="178" t="n">
        <f aca="false">参加申込書!D13</f>
        <v>0</v>
      </c>
      <c r="U19" s="178"/>
      <c r="V19" s="178"/>
      <c r="W19" s="178"/>
      <c r="X19" s="178"/>
      <c r="Y19" s="178"/>
      <c r="Z19" s="178"/>
      <c r="AA19" s="178"/>
      <c r="AB19" s="179"/>
      <c r="AC19" s="179"/>
      <c r="AD19" s="179"/>
      <c r="AE19" s="179"/>
      <c r="AF19" s="180"/>
      <c r="AG19" s="180"/>
      <c r="AH19" s="180"/>
      <c r="AI19" s="180"/>
      <c r="AJ19" s="180"/>
      <c r="AK19" s="180"/>
      <c r="AL19" s="180"/>
      <c r="AM19" s="180"/>
      <c r="AN19" s="181" t="n">
        <f aca="false">参加申込書!E13</f>
        <v>0</v>
      </c>
      <c r="AO19" s="181"/>
      <c r="AP19" s="181"/>
      <c r="AQ19" s="181"/>
      <c r="AR19" s="181"/>
      <c r="AS19" s="181"/>
      <c r="AT19" s="181" t="n">
        <f aca="false">参加申込書!F13</f>
        <v>0</v>
      </c>
      <c r="AU19" s="181"/>
      <c r="AV19" s="181"/>
      <c r="AW19" s="181"/>
      <c r="AX19" s="181" t="n">
        <f aca="false">参加申込書!I13</f>
        <v>0</v>
      </c>
      <c r="AY19" s="181"/>
      <c r="AZ19" s="181"/>
      <c r="BA19" s="181"/>
      <c r="BB19" s="181"/>
      <c r="BC19" s="181"/>
      <c r="BD19" s="181" t="n">
        <f aca="false">参加申込書!J13</f>
        <v>0</v>
      </c>
      <c r="BE19" s="181"/>
      <c r="BF19" s="181"/>
      <c r="BG19" s="181"/>
      <c r="BH19" s="181" t="n">
        <f aca="false">参加申込書!K13</f>
        <v>0</v>
      </c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W19" s="183"/>
      <c r="BX19" s="184" t="s">
        <v>137</v>
      </c>
      <c r="BY19" s="184" t="s">
        <v>138</v>
      </c>
      <c r="BZ19" s="184" t="s">
        <v>139</v>
      </c>
      <c r="CA19" s="184" t="s">
        <v>140</v>
      </c>
      <c r="CC19" s="182" t="n">
        <f aca="false">D19</f>
        <v>0</v>
      </c>
      <c r="CD19" s="182" t="n">
        <f aca="false">L19</f>
        <v>0</v>
      </c>
      <c r="CE19" s="182" t="n">
        <f aca="false">T19</f>
        <v>0</v>
      </c>
      <c r="CF19" s="182" t="n">
        <f aca="false">参加申込書!G13</f>
        <v>0</v>
      </c>
      <c r="CG19" s="182" t="n">
        <f aca="false">参加申込書!H13</f>
        <v>0</v>
      </c>
      <c r="CH19" s="182" t="n">
        <f aca="false">参加申込書!K13</f>
        <v>0</v>
      </c>
    </row>
    <row r="20" customFormat="false" ht="22.5" hidden="false" customHeight="true" outlineLevel="0" collapsed="false">
      <c r="A20" s="177" t="n">
        <v>8</v>
      </c>
      <c r="B20" s="177"/>
      <c r="C20" s="177"/>
      <c r="D20" s="178" t="n">
        <f aca="false">参加申込書!B14</f>
        <v>0</v>
      </c>
      <c r="E20" s="178"/>
      <c r="F20" s="178"/>
      <c r="G20" s="178"/>
      <c r="H20" s="178"/>
      <c r="I20" s="178"/>
      <c r="J20" s="178"/>
      <c r="K20" s="178"/>
      <c r="L20" s="178" t="n">
        <f aca="false">参加申込書!C14</f>
        <v>0</v>
      </c>
      <c r="M20" s="178"/>
      <c r="N20" s="178"/>
      <c r="O20" s="178"/>
      <c r="P20" s="178"/>
      <c r="Q20" s="178"/>
      <c r="R20" s="178"/>
      <c r="S20" s="178"/>
      <c r="T20" s="178" t="n">
        <f aca="false">参加申込書!D14</f>
        <v>0</v>
      </c>
      <c r="U20" s="178"/>
      <c r="V20" s="178"/>
      <c r="W20" s="178"/>
      <c r="X20" s="178"/>
      <c r="Y20" s="178"/>
      <c r="Z20" s="178"/>
      <c r="AA20" s="178"/>
      <c r="AB20" s="179"/>
      <c r="AC20" s="179"/>
      <c r="AD20" s="179"/>
      <c r="AE20" s="179"/>
      <c r="AF20" s="180"/>
      <c r="AG20" s="180"/>
      <c r="AH20" s="180"/>
      <c r="AI20" s="180"/>
      <c r="AJ20" s="180"/>
      <c r="AK20" s="180"/>
      <c r="AL20" s="180"/>
      <c r="AM20" s="180"/>
      <c r="AN20" s="181" t="n">
        <f aca="false">参加申込書!E14</f>
        <v>0</v>
      </c>
      <c r="AO20" s="181"/>
      <c r="AP20" s="181"/>
      <c r="AQ20" s="181"/>
      <c r="AR20" s="181"/>
      <c r="AS20" s="181"/>
      <c r="AT20" s="181" t="n">
        <f aca="false">参加申込書!F14</f>
        <v>0</v>
      </c>
      <c r="AU20" s="181"/>
      <c r="AV20" s="181"/>
      <c r="AW20" s="181"/>
      <c r="AX20" s="181" t="n">
        <f aca="false">参加申込書!I14</f>
        <v>0</v>
      </c>
      <c r="AY20" s="181"/>
      <c r="AZ20" s="181"/>
      <c r="BA20" s="181"/>
      <c r="BB20" s="181"/>
      <c r="BC20" s="181"/>
      <c r="BD20" s="181" t="n">
        <f aca="false">参加申込書!J14</f>
        <v>0</v>
      </c>
      <c r="BE20" s="181"/>
      <c r="BF20" s="181"/>
      <c r="BG20" s="181"/>
      <c r="BH20" s="181" t="n">
        <f aca="false">参加申込書!K14</f>
        <v>0</v>
      </c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W20" s="184"/>
      <c r="BX20" s="184"/>
      <c r="BY20" s="184"/>
      <c r="BZ20" s="184"/>
      <c r="CA20" s="184"/>
      <c r="CC20" s="182" t="n">
        <f aca="false">D20</f>
        <v>0</v>
      </c>
      <c r="CD20" s="182" t="n">
        <f aca="false">L20</f>
        <v>0</v>
      </c>
      <c r="CE20" s="182" t="n">
        <f aca="false">T20</f>
        <v>0</v>
      </c>
      <c r="CF20" s="182" t="n">
        <f aca="false">参加申込書!G14</f>
        <v>0</v>
      </c>
      <c r="CG20" s="182" t="n">
        <f aca="false">参加申込書!H14</f>
        <v>0</v>
      </c>
      <c r="CH20" s="182" t="n">
        <f aca="false">参加申込書!K14</f>
        <v>0</v>
      </c>
    </row>
    <row r="21" customFormat="false" ht="22.5" hidden="false" customHeight="true" outlineLevel="0" collapsed="false">
      <c r="A21" s="177" t="n">
        <v>9</v>
      </c>
      <c r="B21" s="177"/>
      <c r="C21" s="177"/>
      <c r="D21" s="178" t="n">
        <f aca="false">参加申込書!B15</f>
        <v>0</v>
      </c>
      <c r="E21" s="178"/>
      <c r="F21" s="178"/>
      <c r="G21" s="178"/>
      <c r="H21" s="178"/>
      <c r="I21" s="178"/>
      <c r="J21" s="178"/>
      <c r="K21" s="178"/>
      <c r="L21" s="178" t="n">
        <f aca="false">参加申込書!C15</f>
        <v>0</v>
      </c>
      <c r="M21" s="178"/>
      <c r="N21" s="178"/>
      <c r="O21" s="178"/>
      <c r="P21" s="178"/>
      <c r="Q21" s="178"/>
      <c r="R21" s="178"/>
      <c r="S21" s="178"/>
      <c r="T21" s="178" t="n">
        <f aca="false">参加申込書!D15</f>
        <v>0</v>
      </c>
      <c r="U21" s="178"/>
      <c r="V21" s="178"/>
      <c r="W21" s="178"/>
      <c r="X21" s="178"/>
      <c r="Y21" s="178"/>
      <c r="Z21" s="178"/>
      <c r="AA21" s="178"/>
      <c r="AB21" s="179"/>
      <c r="AC21" s="179"/>
      <c r="AD21" s="179"/>
      <c r="AE21" s="179"/>
      <c r="AF21" s="180"/>
      <c r="AG21" s="180"/>
      <c r="AH21" s="180"/>
      <c r="AI21" s="180"/>
      <c r="AJ21" s="180"/>
      <c r="AK21" s="180"/>
      <c r="AL21" s="180"/>
      <c r="AM21" s="180"/>
      <c r="AN21" s="181" t="n">
        <f aca="false">参加申込書!E15</f>
        <v>0</v>
      </c>
      <c r="AO21" s="181"/>
      <c r="AP21" s="181"/>
      <c r="AQ21" s="181"/>
      <c r="AR21" s="181"/>
      <c r="AS21" s="181"/>
      <c r="AT21" s="181" t="n">
        <f aca="false">参加申込書!F15</f>
        <v>0</v>
      </c>
      <c r="AU21" s="181"/>
      <c r="AV21" s="181"/>
      <c r="AW21" s="181"/>
      <c r="AX21" s="181" t="n">
        <f aca="false">参加申込書!I15</f>
        <v>0</v>
      </c>
      <c r="AY21" s="181"/>
      <c r="AZ21" s="181"/>
      <c r="BA21" s="181"/>
      <c r="BB21" s="181"/>
      <c r="BC21" s="181"/>
      <c r="BD21" s="181" t="n">
        <f aca="false">参加申込書!J15</f>
        <v>0</v>
      </c>
      <c r="BE21" s="181"/>
      <c r="BF21" s="181"/>
      <c r="BG21" s="181"/>
      <c r="BH21" s="181" t="n">
        <f aca="false">参加申込書!K15</f>
        <v>0</v>
      </c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W21" s="183" t="s">
        <v>127</v>
      </c>
      <c r="BX21" s="184" t="s">
        <v>139</v>
      </c>
      <c r="BY21" s="184" t="s">
        <v>140</v>
      </c>
      <c r="BZ21" s="184" t="n">
        <v>1</v>
      </c>
      <c r="CA21" s="184" t="n">
        <v>21</v>
      </c>
      <c r="CC21" s="182" t="n">
        <f aca="false">D21</f>
        <v>0</v>
      </c>
      <c r="CD21" s="182" t="n">
        <f aca="false">L21</f>
        <v>0</v>
      </c>
      <c r="CE21" s="182" t="n">
        <f aca="false">T21</f>
        <v>0</v>
      </c>
      <c r="CF21" s="182" t="n">
        <f aca="false">参加申込書!G15</f>
        <v>0</v>
      </c>
      <c r="CG21" s="182" t="n">
        <f aca="false">参加申込書!H15</f>
        <v>0</v>
      </c>
      <c r="CH21" s="182" t="n">
        <f aca="false">参加申込書!K15</f>
        <v>0</v>
      </c>
    </row>
    <row r="22" customFormat="false" ht="22.5" hidden="false" customHeight="true" outlineLevel="0" collapsed="false">
      <c r="A22" s="177" t="n">
        <v>10</v>
      </c>
      <c r="B22" s="177"/>
      <c r="C22" s="177"/>
      <c r="D22" s="178" t="n">
        <f aca="false">参加申込書!B16</f>
        <v>0</v>
      </c>
      <c r="E22" s="178"/>
      <c r="F22" s="178"/>
      <c r="G22" s="178"/>
      <c r="H22" s="178"/>
      <c r="I22" s="178"/>
      <c r="J22" s="178"/>
      <c r="K22" s="178"/>
      <c r="L22" s="178" t="n">
        <f aca="false">参加申込書!C16</f>
        <v>0</v>
      </c>
      <c r="M22" s="178"/>
      <c r="N22" s="178"/>
      <c r="O22" s="178"/>
      <c r="P22" s="178"/>
      <c r="Q22" s="178"/>
      <c r="R22" s="178"/>
      <c r="S22" s="178"/>
      <c r="T22" s="178" t="n">
        <f aca="false">参加申込書!D16</f>
        <v>0</v>
      </c>
      <c r="U22" s="178"/>
      <c r="V22" s="178"/>
      <c r="W22" s="178"/>
      <c r="X22" s="178"/>
      <c r="Y22" s="178"/>
      <c r="Z22" s="178"/>
      <c r="AA22" s="178"/>
      <c r="AB22" s="179"/>
      <c r="AC22" s="179"/>
      <c r="AD22" s="179"/>
      <c r="AE22" s="179"/>
      <c r="AF22" s="180"/>
      <c r="AG22" s="180"/>
      <c r="AH22" s="180"/>
      <c r="AI22" s="180"/>
      <c r="AJ22" s="180"/>
      <c r="AK22" s="180"/>
      <c r="AL22" s="180"/>
      <c r="AM22" s="180"/>
      <c r="AN22" s="181" t="n">
        <f aca="false">参加申込書!E16</f>
        <v>0</v>
      </c>
      <c r="AO22" s="181"/>
      <c r="AP22" s="181"/>
      <c r="AQ22" s="181"/>
      <c r="AR22" s="181"/>
      <c r="AS22" s="181"/>
      <c r="AT22" s="181" t="n">
        <f aca="false">参加申込書!F16</f>
        <v>0</v>
      </c>
      <c r="AU22" s="181"/>
      <c r="AV22" s="181"/>
      <c r="AW22" s="181"/>
      <c r="AX22" s="181" t="n">
        <f aca="false">参加申込書!I16</f>
        <v>0</v>
      </c>
      <c r="AY22" s="181"/>
      <c r="AZ22" s="181"/>
      <c r="BA22" s="181"/>
      <c r="BB22" s="181"/>
      <c r="BC22" s="181"/>
      <c r="BD22" s="181" t="n">
        <f aca="false">参加申込書!J16</f>
        <v>0</v>
      </c>
      <c r="BE22" s="181"/>
      <c r="BF22" s="181"/>
      <c r="BG22" s="181"/>
      <c r="BH22" s="181" t="n">
        <f aca="false">参加申込書!K16</f>
        <v>0</v>
      </c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W22" s="183" t="s">
        <v>141</v>
      </c>
      <c r="BX22" s="184"/>
      <c r="BY22" s="184"/>
      <c r="BZ22" s="184" t="n">
        <v>2</v>
      </c>
      <c r="CA22" s="184" t="n">
        <v>22</v>
      </c>
      <c r="CC22" s="182" t="n">
        <f aca="false">D22</f>
        <v>0</v>
      </c>
      <c r="CD22" s="182" t="n">
        <f aca="false">L22</f>
        <v>0</v>
      </c>
      <c r="CE22" s="182" t="n">
        <f aca="false">T22</f>
        <v>0</v>
      </c>
      <c r="CF22" s="182" t="n">
        <f aca="false">参加申込書!G16</f>
        <v>0</v>
      </c>
      <c r="CG22" s="182" t="n">
        <f aca="false">参加申込書!H16</f>
        <v>0</v>
      </c>
      <c r="CH22" s="182" t="n">
        <f aca="false">参加申込書!K16</f>
        <v>0</v>
      </c>
    </row>
    <row r="23" customFormat="false" ht="22.5" hidden="false" customHeight="true" outlineLevel="0" collapsed="false">
      <c r="A23" s="177" t="n">
        <v>11</v>
      </c>
      <c r="B23" s="177"/>
      <c r="C23" s="177"/>
      <c r="D23" s="178" t="n">
        <f aca="false">参加申込書!B17</f>
        <v>0</v>
      </c>
      <c r="E23" s="178"/>
      <c r="F23" s="178"/>
      <c r="G23" s="178"/>
      <c r="H23" s="178"/>
      <c r="I23" s="178"/>
      <c r="J23" s="178"/>
      <c r="K23" s="178"/>
      <c r="L23" s="178" t="n">
        <f aca="false">参加申込書!C17</f>
        <v>0</v>
      </c>
      <c r="M23" s="178"/>
      <c r="N23" s="178"/>
      <c r="O23" s="178"/>
      <c r="P23" s="178"/>
      <c r="Q23" s="178"/>
      <c r="R23" s="178"/>
      <c r="S23" s="178"/>
      <c r="T23" s="178" t="n">
        <f aca="false">参加申込書!D17</f>
        <v>0</v>
      </c>
      <c r="U23" s="178"/>
      <c r="V23" s="178"/>
      <c r="W23" s="178"/>
      <c r="X23" s="178"/>
      <c r="Y23" s="178"/>
      <c r="Z23" s="178"/>
      <c r="AA23" s="178"/>
      <c r="AB23" s="179"/>
      <c r="AC23" s="179"/>
      <c r="AD23" s="179"/>
      <c r="AE23" s="179"/>
      <c r="AF23" s="180"/>
      <c r="AG23" s="180"/>
      <c r="AH23" s="180"/>
      <c r="AI23" s="180"/>
      <c r="AJ23" s="180"/>
      <c r="AK23" s="180"/>
      <c r="AL23" s="180"/>
      <c r="AM23" s="180"/>
      <c r="AN23" s="181" t="n">
        <f aca="false">参加申込書!E17</f>
        <v>0</v>
      </c>
      <c r="AO23" s="181"/>
      <c r="AP23" s="181"/>
      <c r="AQ23" s="181"/>
      <c r="AR23" s="181"/>
      <c r="AS23" s="181"/>
      <c r="AT23" s="181" t="n">
        <f aca="false">参加申込書!F17</f>
        <v>0</v>
      </c>
      <c r="AU23" s="181"/>
      <c r="AV23" s="181"/>
      <c r="AW23" s="181"/>
      <c r="AX23" s="181" t="n">
        <f aca="false">参加申込書!I17</f>
        <v>0</v>
      </c>
      <c r="AY23" s="181"/>
      <c r="AZ23" s="181"/>
      <c r="BA23" s="181"/>
      <c r="BB23" s="181"/>
      <c r="BC23" s="181"/>
      <c r="BD23" s="181" t="n">
        <f aca="false">参加申込書!J17</f>
        <v>0</v>
      </c>
      <c r="BE23" s="181"/>
      <c r="BF23" s="181"/>
      <c r="BG23" s="181"/>
      <c r="BH23" s="181" t="n">
        <f aca="false">参加申込書!K17</f>
        <v>0</v>
      </c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W23" s="183" t="s">
        <v>142</v>
      </c>
      <c r="BX23" s="184"/>
      <c r="BY23" s="184"/>
      <c r="BZ23" s="184" t="n">
        <v>3</v>
      </c>
      <c r="CA23" s="184" t="n">
        <v>23</v>
      </c>
      <c r="CC23" s="182" t="n">
        <f aca="false">D23</f>
        <v>0</v>
      </c>
      <c r="CD23" s="182" t="n">
        <f aca="false">L23</f>
        <v>0</v>
      </c>
      <c r="CE23" s="182" t="n">
        <f aca="false">T23</f>
        <v>0</v>
      </c>
      <c r="CF23" s="182" t="n">
        <f aca="false">参加申込書!G17</f>
        <v>0</v>
      </c>
      <c r="CG23" s="182" t="n">
        <f aca="false">参加申込書!H17</f>
        <v>0</v>
      </c>
      <c r="CH23" s="182" t="n">
        <f aca="false">参加申込書!K17</f>
        <v>0</v>
      </c>
    </row>
    <row r="24" customFormat="false" ht="22.5" hidden="false" customHeight="true" outlineLevel="0" collapsed="false">
      <c r="A24" s="177" t="n">
        <v>12</v>
      </c>
      <c r="B24" s="177"/>
      <c r="C24" s="177"/>
      <c r="D24" s="178" t="n">
        <f aca="false">参加申込書!B18</f>
        <v>0</v>
      </c>
      <c r="E24" s="178"/>
      <c r="F24" s="178"/>
      <c r="G24" s="178"/>
      <c r="H24" s="178"/>
      <c r="I24" s="178"/>
      <c r="J24" s="178"/>
      <c r="K24" s="178"/>
      <c r="L24" s="178" t="n">
        <f aca="false">参加申込書!C18</f>
        <v>0</v>
      </c>
      <c r="M24" s="178"/>
      <c r="N24" s="178"/>
      <c r="O24" s="178"/>
      <c r="P24" s="178"/>
      <c r="Q24" s="178"/>
      <c r="R24" s="178"/>
      <c r="S24" s="178"/>
      <c r="T24" s="178" t="n">
        <f aca="false">参加申込書!D18</f>
        <v>0</v>
      </c>
      <c r="U24" s="178"/>
      <c r="V24" s="178"/>
      <c r="W24" s="178"/>
      <c r="X24" s="178"/>
      <c r="Y24" s="178"/>
      <c r="Z24" s="178"/>
      <c r="AA24" s="178"/>
      <c r="AB24" s="179"/>
      <c r="AC24" s="179"/>
      <c r="AD24" s="179"/>
      <c r="AE24" s="179"/>
      <c r="AF24" s="180"/>
      <c r="AG24" s="180"/>
      <c r="AH24" s="180"/>
      <c r="AI24" s="180"/>
      <c r="AJ24" s="180"/>
      <c r="AK24" s="180"/>
      <c r="AL24" s="180"/>
      <c r="AM24" s="180"/>
      <c r="AN24" s="181" t="n">
        <f aca="false">参加申込書!E18</f>
        <v>0</v>
      </c>
      <c r="AO24" s="181"/>
      <c r="AP24" s="181"/>
      <c r="AQ24" s="181"/>
      <c r="AR24" s="181"/>
      <c r="AS24" s="181"/>
      <c r="AT24" s="181" t="n">
        <f aca="false">参加申込書!F18</f>
        <v>0</v>
      </c>
      <c r="AU24" s="181"/>
      <c r="AV24" s="181"/>
      <c r="AW24" s="181"/>
      <c r="AX24" s="181" t="n">
        <f aca="false">参加申込書!I18</f>
        <v>0</v>
      </c>
      <c r="AY24" s="181"/>
      <c r="AZ24" s="181"/>
      <c r="BA24" s="181"/>
      <c r="BB24" s="181"/>
      <c r="BC24" s="181"/>
      <c r="BD24" s="181" t="n">
        <f aca="false">参加申込書!J18</f>
        <v>0</v>
      </c>
      <c r="BE24" s="181"/>
      <c r="BF24" s="181"/>
      <c r="BG24" s="181"/>
      <c r="BH24" s="181" t="n">
        <f aca="false">参加申込書!K18</f>
        <v>0</v>
      </c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W24" s="183" t="s">
        <v>143</v>
      </c>
      <c r="BX24" s="184"/>
      <c r="BY24" s="184"/>
      <c r="BZ24" s="184" t="n">
        <v>4</v>
      </c>
      <c r="CA24" s="184" t="n">
        <v>24</v>
      </c>
      <c r="CC24" s="182" t="n">
        <f aca="false">D24</f>
        <v>0</v>
      </c>
      <c r="CD24" s="182" t="n">
        <f aca="false">L24</f>
        <v>0</v>
      </c>
      <c r="CE24" s="182" t="n">
        <f aca="false">T24</f>
        <v>0</v>
      </c>
      <c r="CF24" s="182" t="n">
        <f aca="false">参加申込書!G18</f>
        <v>0</v>
      </c>
      <c r="CG24" s="182" t="n">
        <f aca="false">参加申込書!H18</f>
        <v>0</v>
      </c>
      <c r="CH24" s="182" t="n">
        <f aca="false">参加申込書!K18</f>
        <v>0</v>
      </c>
    </row>
    <row r="25" customFormat="false" ht="22.5" hidden="false" customHeight="true" outlineLevel="0" collapsed="false">
      <c r="A25" s="177" t="n">
        <v>13</v>
      </c>
      <c r="B25" s="177"/>
      <c r="C25" s="177"/>
      <c r="D25" s="178" t="n">
        <f aca="false">参加申込書!B19</f>
        <v>0</v>
      </c>
      <c r="E25" s="178"/>
      <c r="F25" s="178"/>
      <c r="G25" s="178"/>
      <c r="H25" s="178"/>
      <c r="I25" s="178"/>
      <c r="J25" s="178"/>
      <c r="K25" s="178"/>
      <c r="L25" s="178" t="n">
        <f aca="false">参加申込書!C19</f>
        <v>0</v>
      </c>
      <c r="M25" s="178"/>
      <c r="N25" s="178"/>
      <c r="O25" s="178"/>
      <c r="P25" s="178"/>
      <c r="Q25" s="178"/>
      <c r="R25" s="178"/>
      <c r="S25" s="178"/>
      <c r="T25" s="178" t="n">
        <f aca="false">参加申込書!D19</f>
        <v>0</v>
      </c>
      <c r="U25" s="178"/>
      <c r="V25" s="178"/>
      <c r="W25" s="178"/>
      <c r="X25" s="178"/>
      <c r="Y25" s="178"/>
      <c r="Z25" s="178"/>
      <c r="AA25" s="178"/>
      <c r="AB25" s="179"/>
      <c r="AC25" s="179"/>
      <c r="AD25" s="179"/>
      <c r="AE25" s="179"/>
      <c r="AF25" s="180"/>
      <c r="AG25" s="180"/>
      <c r="AH25" s="180"/>
      <c r="AI25" s="180"/>
      <c r="AJ25" s="180"/>
      <c r="AK25" s="180"/>
      <c r="AL25" s="180"/>
      <c r="AM25" s="180"/>
      <c r="AN25" s="181" t="n">
        <f aca="false">参加申込書!E19</f>
        <v>0</v>
      </c>
      <c r="AO25" s="181"/>
      <c r="AP25" s="181"/>
      <c r="AQ25" s="181"/>
      <c r="AR25" s="181"/>
      <c r="AS25" s="181"/>
      <c r="AT25" s="181" t="n">
        <f aca="false">参加申込書!F19</f>
        <v>0</v>
      </c>
      <c r="AU25" s="181"/>
      <c r="AV25" s="181"/>
      <c r="AW25" s="181"/>
      <c r="AX25" s="181" t="n">
        <f aca="false">参加申込書!I19</f>
        <v>0</v>
      </c>
      <c r="AY25" s="181"/>
      <c r="AZ25" s="181"/>
      <c r="BA25" s="181"/>
      <c r="BB25" s="181"/>
      <c r="BC25" s="181"/>
      <c r="BD25" s="181" t="n">
        <f aca="false">参加申込書!J19</f>
        <v>0</v>
      </c>
      <c r="BE25" s="181"/>
      <c r="BF25" s="181"/>
      <c r="BG25" s="181"/>
      <c r="BH25" s="181" t="n">
        <f aca="false">参加申込書!K19</f>
        <v>0</v>
      </c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W25" s="183" t="s">
        <v>144</v>
      </c>
      <c r="BX25" s="184"/>
      <c r="BY25" s="184"/>
      <c r="BZ25" s="184" t="n">
        <v>5</v>
      </c>
      <c r="CA25" s="184" t="n">
        <v>25</v>
      </c>
      <c r="CC25" s="182" t="n">
        <f aca="false">D25</f>
        <v>0</v>
      </c>
      <c r="CD25" s="182" t="n">
        <f aca="false">L25</f>
        <v>0</v>
      </c>
      <c r="CE25" s="182" t="n">
        <f aca="false">T25</f>
        <v>0</v>
      </c>
      <c r="CF25" s="182" t="n">
        <f aca="false">参加申込書!G19</f>
        <v>0</v>
      </c>
      <c r="CG25" s="182" t="n">
        <f aca="false">参加申込書!H19</f>
        <v>0</v>
      </c>
      <c r="CH25" s="182" t="n">
        <f aca="false">参加申込書!K19</f>
        <v>0</v>
      </c>
    </row>
    <row r="26" customFormat="false" ht="22.5" hidden="false" customHeight="true" outlineLevel="0" collapsed="false">
      <c r="A26" s="177" t="n">
        <v>14</v>
      </c>
      <c r="B26" s="177"/>
      <c r="C26" s="177"/>
      <c r="D26" s="178" t="n">
        <f aca="false">参加申込書!B20</f>
        <v>0</v>
      </c>
      <c r="E26" s="178"/>
      <c r="F26" s="178"/>
      <c r="G26" s="178"/>
      <c r="H26" s="178"/>
      <c r="I26" s="178"/>
      <c r="J26" s="178"/>
      <c r="K26" s="178"/>
      <c r="L26" s="178" t="n">
        <f aca="false">参加申込書!C20</f>
        <v>0</v>
      </c>
      <c r="M26" s="178"/>
      <c r="N26" s="178"/>
      <c r="O26" s="178"/>
      <c r="P26" s="178"/>
      <c r="Q26" s="178"/>
      <c r="R26" s="178"/>
      <c r="S26" s="178"/>
      <c r="T26" s="178" t="n">
        <f aca="false">参加申込書!D20</f>
        <v>0</v>
      </c>
      <c r="U26" s="178"/>
      <c r="V26" s="178"/>
      <c r="W26" s="178"/>
      <c r="X26" s="178"/>
      <c r="Y26" s="178"/>
      <c r="Z26" s="178"/>
      <c r="AA26" s="178"/>
      <c r="AB26" s="179"/>
      <c r="AC26" s="179"/>
      <c r="AD26" s="179"/>
      <c r="AE26" s="179"/>
      <c r="AF26" s="180"/>
      <c r="AG26" s="180"/>
      <c r="AH26" s="180"/>
      <c r="AI26" s="180"/>
      <c r="AJ26" s="180"/>
      <c r="AK26" s="180"/>
      <c r="AL26" s="180"/>
      <c r="AM26" s="180"/>
      <c r="AN26" s="181" t="n">
        <f aca="false">参加申込書!E20</f>
        <v>0</v>
      </c>
      <c r="AO26" s="181"/>
      <c r="AP26" s="181"/>
      <c r="AQ26" s="181"/>
      <c r="AR26" s="181"/>
      <c r="AS26" s="181"/>
      <c r="AT26" s="181" t="n">
        <f aca="false">参加申込書!F20</f>
        <v>0</v>
      </c>
      <c r="AU26" s="181"/>
      <c r="AV26" s="181"/>
      <c r="AW26" s="181"/>
      <c r="AX26" s="181" t="n">
        <f aca="false">参加申込書!I20</f>
        <v>0</v>
      </c>
      <c r="AY26" s="181"/>
      <c r="AZ26" s="181"/>
      <c r="BA26" s="181"/>
      <c r="BB26" s="181"/>
      <c r="BC26" s="181"/>
      <c r="BD26" s="181" t="n">
        <f aca="false">参加申込書!J20</f>
        <v>0</v>
      </c>
      <c r="BE26" s="181"/>
      <c r="BF26" s="181"/>
      <c r="BG26" s="181"/>
      <c r="BH26" s="181" t="n">
        <f aca="false">参加申込書!K20</f>
        <v>0</v>
      </c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W26" s="183" t="s">
        <v>145</v>
      </c>
      <c r="BX26" s="184"/>
      <c r="BY26" s="184"/>
      <c r="BZ26" s="184" t="n">
        <v>6</v>
      </c>
      <c r="CA26" s="184" t="n">
        <v>26</v>
      </c>
      <c r="CC26" s="182" t="n">
        <f aca="false">D26</f>
        <v>0</v>
      </c>
      <c r="CD26" s="182" t="n">
        <f aca="false">L26</f>
        <v>0</v>
      </c>
      <c r="CE26" s="182" t="n">
        <f aca="false">T26</f>
        <v>0</v>
      </c>
      <c r="CF26" s="182" t="n">
        <f aca="false">参加申込書!G20</f>
        <v>0</v>
      </c>
      <c r="CG26" s="182" t="n">
        <f aca="false">参加申込書!H20</f>
        <v>0</v>
      </c>
      <c r="CH26" s="182" t="n">
        <f aca="false">参加申込書!K20</f>
        <v>0</v>
      </c>
    </row>
    <row r="27" customFormat="false" ht="22.5" hidden="false" customHeight="true" outlineLevel="0" collapsed="false">
      <c r="A27" s="177" t="n">
        <v>15</v>
      </c>
      <c r="B27" s="177"/>
      <c r="C27" s="177"/>
      <c r="D27" s="178" t="n">
        <f aca="false">参加申込書!B28</f>
        <v>0</v>
      </c>
      <c r="E27" s="178"/>
      <c r="F27" s="178"/>
      <c r="G27" s="178"/>
      <c r="H27" s="178"/>
      <c r="I27" s="178"/>
      <c r="J27" s="178"/>
      <c r="K27" s="178"/>
      <c r="L27" s="178" t="n">
        <f aca="false">参加申込書!C28</f>
        <v>0</v>
      </c>
      <c r="M27" s="178"/>
      <c r="N27" s="178"/>
      <c r="O27" s="178"/>
      <c r="P27" s="178"/>
      <c r="Q27" s="178"/>
      <c r="R27" s="178"/>
      <c r="S27" s="178"/>
      <c r="T27" s="178" t="n">
        <f aca="false">参加申込書!D28</f>
        <v>0</v>
      </c>
      <c r="U27" s="178"/>
      <c r="V27" s="178"/>
      <c r="W27" s="178"/>
      <c r="X27" s="178"/>
      <c r="Y27" s="178"/>
      <c r="Z27" s="178"/>
      <c r="AA27" s="178"/>
      <c r="AB27" s="179"/>
      <c r="AC27" s="179"/>
      <c r="AD27" s="179"/>
      <c r="AE27" s="179"/>
      <c r="AF27" s="180"/>
      <c r="AG27" s="180"/>
      <c r="AH27" s="180"/>
      <c r="AI27" s="180"/>
      <c r="AJ27" s="180"/>
      <c r="AK27" s="180"/>
      <c r="AL27" s="180"/>
      <c r="AM27" s="180"/>
      <c r="AN27" s="181" t="n">
        <f aca="false">参加申込書!E28</f>
        <v>0</v>
      </c>
      <c r="AO27" s="181"/>
      <c r="AP27" s="181"/>
      <c r="AQ27" s="181"/>
      <c r="AR27" s="181"/>
      <c r="AS27" s="181"/>
      <c r="AT27" s="181" t="n">
        <f aca="false">参加申込書!F28</f>
        <v>0</v>
      </c>
      <c r="AU27" s="181"/>
      <c r="AV27" s="181"/>
      <c r="AW27" s="181"/>
      <c r="AX27" s="181" t="n">
        <f aca="false">参加申込書!I28</f>
        <v>0</v>
      </c>
      <c r="AY27" s="181"/>
      <c r="AZ27" s="181"/>
      <c r="BA27" s="181"/>
      <c r="BB27" s="181"/>
      <c r="BC27" s="181"/>
      <c r="BD27" s="181" t="n">
        <f aca="false">参加申込書!J28</f>
        <v>0</v>
      </c>
      <c r="BE27" s="181"/>
      <c r="BF27" s="181"/>
      <c r="BG27" s="181"/>
      <c r="BH27" s="181" t="n">
        <f aca="false">参加申込書!K28</f>
        <v>0</v>
      </c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W27" s="183" t="s">
        <v>146</v>
      </c>
      <c r="BX27" s="184"/>
      <c r="BY27" s="184"/>
      <c r="BZ27" s="184" t="n">
        <v>7</v>
      </c>
      <c r="CA27" s="184" t="n">
        <v>27</v>
      </c>
      <c r="CC27" s="182" t="n">
        <f aca="false">D27</f>
        <v>0</v>
      </c>
      <c r="CD27" s="182" t="n">
        <f aca="false">L27</f>
        <v>0</v>
      </c>
      <c r="CE27" s="182" t="n">
        <f aca="false">T27</f>
        <v>0</v>
      </c>
      <c r="CF27" s="182" t="n">
        <f aca="false">参加申込書!G28</f>
        <v>0</v>
      </c>
      <c r="CG27" s="182" t="n">
        <f aca="false">参加申込書!H28</f>
        <v>0</v>
      </c>
      <c r="CH27" s="182" t="n">
        <f aca="false">参加申込書!K28</f>
        <v>0</v>
      </c>
    </row>
    <row r="28" customFormat="false" ht="22.5" hidden="false" customHeight="true" outlineLevel="0" collapsed="false">
      <c r="A28" s="177" t="n">
        <v>16</v>
      </c>
      <c r="B28" s="177"/>
      <c r="C28" s="177"/>
      <c r="D28" s="178" t="n">
        <f aca="false">参加申込書!B29</f>
        <v>0</v>
      </c>
      <c r="E28" s="178"/>
      <c r="F28" s="178"/>
      <c r="G28" s="178"/>
      <c r="H28" s="178"/>
      <c r="I28" s="178"/>
      <c r="J28" s="178"/>
      <c r="K28" s="178"/>
      <c r="L28" s="178" t="n">
        <f aca="false">参加申込書!C29</f>
        <v>0</v>
      </c>
      <c r="M28" s="178"/>
      <c r="N28" s="178"/>
      <c r="O28" s="178"/>
      <c r="P28" s="178"/>
      <c r="Q28" s="178"/>
      <c r="R28" s="178"/>
      <c r="S28" s="178"/>
      <c r="T28" s="178" t="n">
        <f aca="false">参加申込書!D29</f>
        <v>0</v>
      </c>
      <c r="U28" s="178"/>
      <c r="V28" s="178"/>
      <c r="W28" s="178"/>
      <c r="X28" s="178"/>
      <c r="Y28" s="178"/>
      <c r="Z28" s="178"/>
      <c r="AA28" s="178"/>
      <c r="AB28" s="179"/>
      <c r="AC28" s="179"/>
      <c r="AD28" s="179"/>
      <c r="AE28" s="179"/>
      <c r="AF28" s="180"/>
      <c r="AG28" s="180"/>
      <c r="AH28" s="180"/>
      <c r="AI28" s="180"/>
      <c r="AJ28" s="180"/>
      <c r="AK28" s="180"/>
      <c r="AL28" s="180"/>
      <c r="AM28" s="180"/>
      <c r="AN28" s="181" t="n">
        <f aca="false">参加申込書!E29</f>
        <v>0</v>
      </c>
      <c r="AO28" s="181"/>
      <c r="AP28" s="181"/>
      <c r="AQ28" s="181"/>
      <c r="AR28" s="181"/>
      <c r="AS28" s="181"/>
      <c r="AT28" s="181" t="n">
        <f aca="false">参加申込書!F29</f>
        <v>0</v>
      </c>
      <c r="AU28" s="181"/>
      <c r="AV28" s="181"/>
      <c r="AW28" s="181"/>
      <c r="AX28" s="181" t="n">
        <f aca="false">参加申込書!I29</f>
        <v>0</v>
      </c>
      <c r="AY28" s="181"/>
      <c r="AZ28" s="181"/>
      <c r="BA28" s="181"/>
      <c r="BB28" s="181"/>
      <c r="BC28" s="181"/>
      <c r="BD28" s="181" t="n">
        <f aca="false">参加申込書!J29</f>
        <v>0</v>
      </c>
      <c r="BE28" s="181"/>
      <c r="BF28" s="181"/>
      <c r="BG28" s="181"/>
      <c r="BH28" s="181" t="n">
        <f aca="false">参加申込書!K29</f>
        <v>0</v>
      </c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W28" s="184"/>
      <c r="BX28" s="184"/>
      <c r="BY28" s="184"/>
      <c r="BZ28" s="184" t="n">
        <v>8</v>
      </c>
      <c r="CA28" s="184" t="n">
        <v>28</v>
      </c>
      <c r="CC28" s="182" t="n">
        <f aca="false">D28</f>
        <v>0</v>
      </c>
      <c r="CD28" s="182" t="n">
        <f aca="false">L28</f>
        <v>0</v>
      </c>
      <c r="CE28" s="182" t="n">
        <f aca="false">T28</f>
        <v>0</v>
      </c>
      <c r="CF28" s="182" t="n">
        <f aca="false">参加申込書!G29</f>
        <v>0</v>
      </c>
      <c r="CG28" s="182" t="n">
        <f aca="false">参加申込書!H29</f>
        <v>0</v>
      </c>
      <c r="CH28" s="182" t="n">
        <f aca="false">参加申込書!K29</f>
        <v>0</v>
      </c>
    </row>
    <row r="29" customFormat="false" ht="22.5" hidden="false" customHeight="true" outlineLevel="0" collapsed="false">
      <c r="A29" s="177" t="n">
        <v>17</v>
      </c>
      <c r="B29" s="177"/>
      <c r="C29" s="177"/>
      <c r="D29" s="178" t="n">
        <f aca="false">参加申込書!B30</f>
        <v>0</v>
      </c>
      <c r="E29" s="178"/>
      <c r="F29" s="178"/>
      <c r="G29" s="178"/>
      <c r="H29" s="178"/>
      <c r="I29" s="178"/>
      <c r="J29" s="178"/>
      <c r="K29" s="178"/>
      <c r="L29" s="178" t="n">
        <f aca="false">参加申込書!C30</f>
        <v>0</v>
      </c>
      <c r="M29" s="178"/>
      <c r="N29" s="178"/>
      <c r="O29" s="178"/>
      <c r="P29" s="178"/>
      <c r="Q29" s="178"/>
      <c r="R29" s="178"/>
      <c r="S29" s="178"/>
      <c r="T29" s="178" t="n">
        <f aca="false">参加申込書!D30</f>
        <v>0</v>
      </c>
      <c r="U29" s="178"/>
      <c r="V29" s="178"/>
      <c r="W29" s="178"/>
      <c r="X29" s="178"/>
      <c r="Y29" s="178"/>
      <c r="Z29" s="178"/>
      <c r="AA29" s="178"/>
      <c r="AB29" s="179"/>
      <c r="AC29" s="179"/>
      <c r="AD29" s="179"/>
      <c r="AE29" s="179"/>
      <c r="AF29" s="180"/>
      <c r="AG29" s="180"/>
      <c r="AH29" s="180"/>
      <c r="AI29" s="180"/>
      <c r="AJ29" s="180"/>
      <c r="AK29" s="180"/>
      <c r="AL29" s="180"/>
      <c r="AM29" s="180"/>
      <c r="AN29" s="181" t="n">
        <f aca="false">参加申込書!E30</f>
        <v>0</v>
      </c>
      <c r="AO29" s="181"/>
      <c r="AP29" s="181"/>
      <c r="AQ29" s="181"/>
      <c r="AR29" s="181"/>
      <c r="AS29" s="181"/>
      <c r="AT29" s="181" t="n">
        <f aca="false">参加申込書!F30</f>
        <v>0</v>
      </c>
      <c r="AU29" s="181"/>
      <c r="AV29" s="181"/>
      <c r="AW29" s="181"/>
      <c r="AX29" s="181" t="n">
        <f aca="false">参加申込書!I30</f>
        <v>0</v>
      </c>
      <c r="AY29" s="181"/>
      <c r="AZ29" s="181"/>
      <c r="BA29" s="181"/>
      <c r="BB29" s="181"/>
      <c r="BC29" s="181"/>
      <c r="BD29" s="181" t="n">
        <f aca="false">参加申込書!J30</f>
        <v>0</v>
      </c>
      <c r="BE29" s="181"/>
      <c r="BF29" s="181"/>
      <c r="BG29" s="181"/>
      <c r="BH29" s="181" t="n">
        <f aca="false">参加申込書!K30</f>
        <v>0</v>
      </c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W29" s="184"/>
      <c r="BX29" s="184"/>
      <c r="BY29" s="184"/>
      <c r="BZ29" s="184" t="n">
        <v>9</v>
      </c>
      <c r="CA29" s="184" t="n">
        <v>29</v>
      </c>
      <c r="CC29" s="182" t="n">
        <f aca="false">D29</f>
        <v>0</v>
      </c>
      <c r="CD29" s="182" t="n">
        <f aca="false">L29</f>
        <v>0</v>
      </c>
      <c r="CE29" s="182" t="n">
        <f aca="false">T29</f>
        <v>0</v>
      </c>
      <c r="CF29" s="182" t="n">
        <f aca="false">参加申込書!G30</f>
        <v>0</v>
      </c>
      <c r="CG29" s="182" t="n">
        <f aca="false">参加申込書!H30</f>
        <v>0</v>
      </c>
      <c r="CH29" s="182" t="n">
        <f aca="false">参加申込書!K30</f>
        <v>0</v>
      </c>
    </row>
    <row r="30" customFormat="false" ht="22.5" hidden="false" customHeight="true" outlineLevel="0" collapsed="false">
      <c r="A30" s="177" t="n">
        <v>18</v>
      </c>
      <c r="B30" s="177"/>
      <c r="C30" s="177"/>
      <c r="D30" s="178" t="n">
        <f aca="false">参加申込書!B31</f>
        <v>0</v>
      </c>
      <c r="E30" s="178"/>
      <c r="F30" s="178"/>
      <c r="G30" s="178"/>
      <c r="H30" s="178"/>
      <c r="I30" s="178"/>
      <c r="J30" s="178"/>
      <c r="K30" s="178"/>
      <c r="L30" s="178" t="n">
        <f aca="false">参加申込書!C31</f>
        <v>0</v>
      </c>
      <c r="M30" s="178"/>
      <c r="N30" s="178"/>
      <c r="O30" s="178"/>
      <c r="P30" s="178"/>
      <c r="Q30" s="178"/>
      <c r="R30" s="178"/>
      <c r="S30" s="178"/>
      <c r="T30" s="178" t="n">
        <f aca="false">参加申込書!D31</f>
        <v>0</v>
      </c>
      <c r="U30" s="178"/>
      <c r="V30" s="178"/>
      <c r="W30" s="178"/>
      <c r="X30" s="178"/>
      <c r="Y30" s="178"/>
      <c r="Z30" s="178"/>
      <c r="AA30" s="178"/>
      <c r="AB30" s="179"/>
      <c r="AC30" s="179"/>
      <c r="AD30" s="179"/>
      <c r="AE30" s="179"/>
      <c r="AF30" s="180"/>
      <c r="AG30" s="180"/>
      <c r="AH30" s="180"/>
      <c r="AI30" s="180"/>
      <c r="AJ30" s="180"/>
      <c r="AK30" s="180"/>
      <c r="AL30" s="180"/>
      <c r="AM30" s="180"/>
      <c r="AN30" s="181" t="n">
        <f aca="false">参加申込書!E31</f>
        <v>0</v>
      </c>
      <c r="AO30" s="181"/>
      <c r="AP30" s="181"/>
      <c r="AQ30" s="181"/>
      <c r="AR30" s="181"/>
      <c r="AS30" s="181"/>
      <c r="AT30" s="181" t="n">
        <f aca="false">参加申込書!F31</f>
        <v>0</v>
      </c>
      <c r="AU30" s="181"/>
      <c r="AV30" s="181"/>
      <c r="AW30" s="181"/>
      <c r="AX30" s="181" t="n">
        <f aca="false">参加申込書!I31</f>
        <v>0</v>
      </c>
      <c r="AY30" s="181"/>
      <c r="AZ30" s="181"/>
      <c r="BA30" s="181"/>
      <c r="BB30" s="181"/>
      <c r="BC30" s="181"/>
      <c r="BD30" s="181" t="n">
        <f aca="false">参加申込書!J31</f>
        <v>0</v>
      </c>
      <c r="BE30" s="181"/>
      <c r="BF30" s="181"/>
      <c r="BG30" s="181"/>
      <c r="BH30" s="181" t="n">
        <f aca="false">参加申込書!K31</f>
        <v>0</v>
      </c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W30" s="184"/>
      <c r="BX30" s="184"/>
      <c r="BY30" s="184"/>
      <c r="BZ30" s="184" t="n">
        <v>10</v>
      </c>
      <c r="CA30" s="184" t="n">
        <v>30</v>
      </c>
      <c r="CC30" s="182" t="n">
        <f aca="false">D30</f>
        <v>0</v>
      </c>
      <c r="CD30" s="182" t="n">
        <f aca="false">L30</f>
        <v>0</v>
      </c>
      <c r="CE30" s="182" t="n">
        <f aca="false">T30</f>
        <v>0</v>
      </c>
      <c r="CF30" s="182" t="n">
        <f aca="false">参加申込書!G31</f>
        <v>0</v>
      </c>
      <c r="CG30" s="182" t="n">
        <f aca="false">参加申込書!H31</f>
        <v>0</v>
      </c>
      <c r="CH30" s="182" t="n">
        <f aca="false">参加申込書!K31</f>
        <v>0</v>
      </c>
    </row>
    <row r="31" customFormat="false" ht="22.5" hidden="false" customHeight="true" outlineLevel="0" collapsed="false">
      <c r="A31" s="177" t="n">
        <v>19</v>
      </c>
      <c r="B31" s="177"/>
      <c r="C31" s="177"/>
      <c r="D31" s="178" t="n">
        <f aca="false">参加申込書!B32</f>
        <v>0</v>
      </c>
      <c r="E31" s="178"/>
      <c r="F31" s="178"/>
      <c r="G31" s="178"/>
      <c r="H31" s="178"/>
      <c r="I31" s="178"/>
      <c r="J31" s="178"/>
      <c r="K31" s="178"/>
      <c r="L31" s="178" t="n">
        <f aca="false">参加申込書!C32</f>
        <v>0</v>
      </c>
      <c r="M31" s="178"/>
      <c r="N31" s="178"/>
      <c r="O31" s="178"/>
      <c r="P31" s="178"/>
      <c r="Q31" s="178"/>
      <c r="R31" s="178"/>
      <c r="S31" s="178"/>
      <c r="T31" s="178" t="n">
        <f aca="false">参加申込書!D32</f>
        <v>0</v>
      </c>
      <c r="U31" s="178"/>
      <c r="V31" s="178"/>
      <c r="W31" s="178"/>
      <c r="X31" s="178"/>
      <c r="Y31" s="178"/>
      <c r="Z31" s="178"/>
      <c r="AA31" s="178"/>
      <c r="AB31" s="179"/>
      <c r="AC31" s="179"/>
      <c r="AD31" s="179"/>
      <c r="AE31" s="179"/>
      <c r="AF31" s="180"/>
      <c r="AG31" s="180"/>
      <c r="AH31" s="180"/>
      <c r="AI31" s="180"/>
      <c r="AJ31" s="180"/>
      <c r="AK31" s="180"/>
      <c r="AL31" s="180"/>
      <c r="AM31" s="180"/>
      <c r="AN31" s="181" t="n">
        <f aca="false">参加申込書!E32</f>
        <v>0</v>
      </c>
      <c r="AO31" s="181"/>
      <c r="AP31" s="181"/>
      <c r="AQ31" s="181"/>
      <c r="AR31" s="181"/>
      <c r="AS31" s="181"/>
      <c r="AT31" s="181" t="n">
        <f aca="false">参加申込書!F32</f>
        <v>0</v>
      </c>
      <c r="AU31" s="181"/>
      <c r="AV31" s="181"/>
      <c r="AW31" s="181"/>
      <c r="AX31" s="181" t="n">
        <f aca="false">参加申込書!I32</f>
        <v>0</v>
      </c>
      <c r="AY31" s="181"/>
      <c r="AZ31" s="181"/>
      <c r="BA31" s="181"/>
      <c r="BB31" s="181"/>
      <c r="BC31" s="181"/>
      <c r="BD31" s="181" t="n">
        <f aca="false">参加申込書!J32</f>
        <v>0</v>
      </c>
      <c r="BE31" s="181"/>
      <c r="BF31" s="181"/>
      <c r="BG31" s="181"/>
      <c r="BH31" s="181" t="n">
        <f aca="false">参加申込書!K32</f>
        <v>0</v>
      </c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W31" s="185" t="s">
        <v>147</v>
      </c>
      <c r="BX31" s="185"/>
      <c r="BY31" s="185"/>
      <c r="BZ31" s="184" t="n">
        <v>11</v>
      </c>
      <c r="CA31" s="184" t="n">
        <v>31</v>
      </c>
      <c r="CC31" s="182" t="n">
        <f aca="false">D31</f>
        <v>0</v>
      </c>
      <c r="CD31" s="182" t="n">
        <f aca="false">L31</f>
        <v>0</v>
      </c>
      <c r="CE31" s="182" t="n">
        <f aca="false">T31</f>
        <v>0</v>
      </c>
      <c r="CF31" s="182" t="n">
        <f aca="false">参加申込書!G32</f>
        <v>0</v>
      </c>
      <c r="CG31" s="182" t="n">
        <f aca="false">参加申込書!H32</f>
        <v>0</v>
      </c>
      <c r="CH31" s="182" t="n">
        <f aca="false">参加申込書!K32</f>
        <v>0</v>
      </c>
    </row>
    <row r="32" customFormat="false" ht="22.5" hidden="false" customHeight="true" outlineLevel="0" collapsed="false">
      <c r="A32" s="177" t="n">
        <v>20</v>
      </c>
      <c r="B32" s="177"/>
      <c r="C32" s="177"/>
      <c r="D32" s="178" t="n">
        <f aca="false">参加申込書!B33</f>
        <v>0</v>
      </c>
      <c r="E32" s="178"/>
      <c r="F32" s="178"/>
      <c r="G32" s="178"/>
      <c r="H32" s="178"/>
      <c r="I32" s="178"/>
      <c r="J32" s="178"/>
      <c r="K32" s="178"/>
      <c r="L32" s="178" t="n">
        <f aca="false">参加申込書!C33</f>
        <v>0</v>
      </c>
      <c r="M32" s="178"/>
      <c r="N32" s="178"/>
      <c r="O32" s="178"/>
      <c r="P32" s="178"/>
      <c r="Q32" s="178"/>
      <c r="R32" s="178"/>
      <c r="S32" s="178"/>
      <c r="T32" s="178" t="n">
        <f aca="false">参加申込書!D33</f>
        <v>0</v>
      </c>
      <c r="U32" s="178"/>
      <c r="V32" s="178"/>
      <c r="W32" s="178"/>
      <c r="X32" s="178"/>
      <c r="Y32" s="178"/>
      <c r="Z32" s="178"/>
      <c r="AA32" s="178"/>
      <c r="AB32" s="179"/>
      <c r="AC32" s="179"/>
      <c r="AD32" s="179"/>
      <c r="AE32" s="179"/>
      <c r="AF32" s="180"/>
      <c r="AG32" s="180"/>
      <c r="AH32" s="180"/>
      <c r="AI32" s="180"/>
      <c r="AJ32" s="180"/>
      <c r="AK32" s="180"/>
      <c r="AL32" s="180"/>
      <c r="AM32" s="180"/>
      <c r="AN32" s="181" t="n">
        <f aca="false">参加申込書!E33</f>
        <v>0</v>
      </c>
      <c r="AO32" s="181"/>
      <c r="AP32" s="181"/>
      <c r="AQ32" s="181"/>
      <c r="AR32" s="181"/>
      <c r="AS32" s="181"/>
      <c r="AT32" s="181" t="n">
        <f aca="false">参加申込書!F33</f>
        <v>0</v>
      </c>
      <c r="AU32" s="181"/>
      <c r="AV32" s="181"/>
      <c r="AW32" s="181"/>
      <c r="AX32" s="181" t="n">
        <f aca="false">参加申込書!I33</f>
        <v>0</v>
      </c>
      <c r="AY32" s="181"/>
      <c r="AZ32" s="181"/>
      <c r="BA32" s="181"/>
      <c r="BB32" s="181"/>
      <c r="BC32" s="181"/>
      <c r="BD32" s="181" t="n">
        <f aca="false">参加申込書!J33</f>
        <v>0</v>
      </c>
      <c r="BE32" s="181"/>
      <c r="BF32" s="181"/>
      <c r="BG32" s="181"/>
      <c r="BH32" s="181" t="n">
        <f aca="false">参加申込書!K33</f>
        <v>0</v>
      </c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W32" s="185"/>
      <c r="BX32" s="185"/>
      <c r="BY32" s="185"/>
      <c r="BZ32" s="184" t="n">
        <v>12</v>
      </c>
      <c r="CA32" s="184" t="n">
        <v>32</v>
      </c>
      <c r="CC32" s="182" t="n">
        <f aca="false">D32</f>
        <v>0</v>
      </c>
      <c r="CD32" s="182" t="n">
        <f aca="false">L32</f>
        <v>0</v>
      </c>
      <c r="CE32" s="182" t="n">
        <f aca="false">T32</f>
        <v>0</v>
      </c>
      <c r="CF32" s="182" t="n">
        <f aca="false">参加申込書!G33</f>
        <v>0</v>
      </c>
      <c r="CG32" s="182" t="n">
        <f aca="false">参加申込書!H33</f>
        <v>0</v>
      </c>
      <c r="CH32" s="182" t="n">
        <f aca="false">参加申込書!K33</f>
        <v>0</v>
      </c>
    </row>
    <row r="33" customFormat="false" ht="18.75" hidden="true" customHeight="true" outlineLevel="0" collapsed="false">
      <c r="A33" s="186" t="s">
        <v>148</v>
      </c>
      <c r="B33" s="186"/>
      <c r="C33" s="186"/>
      <c r="D33" s="187" t="s">
        <v>67</v>
      </c>
      <c r="E33" s="187"/>
      <c r="F33" s="187"/>
      <c r="G33" s="187"/>
      <c r="H33" s="187"/>
      <c r="I33" s="187"/>
      <c r="J33" s="187"/>
      <c r="K33" s="187"/>
      <c r="L33" s="187" t="s">
        <v>68</v>
      </c>
      <c r="M33" s="187"/>
      <c r="N33" s="187"/>
      <c r="O33" s="187"/>
      <c r="P33" s="187"/>
      <c r="Q33" s="187"/>
      <c r="R33" s="187"/>
      <c r="S33" s="187"/>
      <c r="T33" s="187" t="s">
        <v>149</v>
      </c>
      <c r="U33" s="187"/>
      <c r="V33" s="187"/>
      <c r="W33" s="187"/>
      <c r="X33" s="187"/>
      <c r="Y33" s="187"/>
      <c r="Z33" s="187"/>
      <c r="AA33" s="187"/>
      <c r="AB33" s="188"/>
      <c r="AC33" s="188"/>
      <c r="AD33" s="188"/>
      <c r="AE33" s="188"/>
      <c r="AF33" s="189" t="s">
        <v>127</v>
      </c>
      <c r="AG33" s="189"/>
      <c r="AH33" s="189"/>
      <c r="AI33" s="189"/>
      <c r="AJ33" s="190" t="n">
        <v>2</v>
      </c>
      <c r="AK33" s="190"/>
      <c r="AL33" s="190"/>
      <c r="AM33" s="190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W33" s="184"/>
      <c r="BX33" s="184"/>
      <c r="BY33" s="184"/>
      <c r="BZ33" s="184" t="n">
        <v>13</v>
      </c>
      <c r="CA33" s="184" t="n">
        <v>33</v>
      </c>
      <c r="CC33" s="193"/>
      <c r="CD33" s="193"/>
      <c r="CE33" s="193"/>
      <c r="CF33" s="193"/>
      <c r="CG33" s="193"/>
      <c r="CH33" s="193"/>
    </row>
    <row r="34" customFormat="false" ht="18.75" hidden="true" customHeight="true" outlineLevel="0" collapsed="false">
      <c r="A34" s="194" t="s">
        <v>150</v>
      </c>
      <c r="B34" s="194"/>
      <c r="C34" s="194"/>
      <c r="D34" s="195" t="s">
        <v>67</v>
      </c>
      <c r="E34" s="195"/>
      <c r="F34" s="195"/>
      <c r="G34" s="195"/>
      <c r="H34" s="195"/>
      <c r="I34" s="195"/>
      <c r="J34" s="195"/>
      <c r="K34" s="195"/>
      <c r="L34" s="195" t="s">
        <v>103</v>
      </c>
      <c r="M34" s="195"/>
      <c r="N34" s="195"/>
      <c r="O34" s="195"/>
      <c r="P34" s="195"/>
      <c r="Q34" s="195"/>
      <c r="R34" s="195"/>
      <c r="S34" s="195"/>
      <c r="T34" s="195" t="s">
        <v>151</v>
      </c>
      <c r="U34" s="195"/>
      <c r="V34" s="195"/>
      <c r="W34" s="195"/>
      <c r="X34" s="195"/>
      <c r="Y34" s="195"/>
      <c r="Z34" s="195"/>
      <c r="AA34" s="195"/>
      <c r="AB34" s="196"/>
      <c r="AC34" s="196"/>
      <c r="AD34" s="196"/>
      <c r="AE34" s="196"/>
      <c r="AF34" s="197" t="s">
        <v>141</v>
      </c>
      <c r="AG34" s="197"/>
      <c r="AH34" s="197"/>
      <c r="AI34" s="197"/>
      <c r="AJ34" s="198" t="n">
        <v>2</v>
      </c>
      <c r="AK34" s="198"/>
      <c r="AL34" s="198"/>
      <c r="AM34" s="198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W34" s="184"/>
      <c r="BX34" s="184"/>
      <c r="BY34" s="184"/>
      <c r="BZ34" s="184" t="n">
        <v>14</v>
      </c>
      <c r="CA34" s="184" t="n">
        <v>34</v>
      </c>
      <c r="CC34" s="193"/>
      <c r="CD34" s="193"/>
      <c r="CE34" s="193"/>
      <c r="CF34" s="193"/>
      <c r="CG34" s="193"/>
      <c r="CH34" s="193"/>
    </row>
    <row r="35" customFormat="false" ht="31.5" hidden="true" customHeight="true" outlineLevel="0" collapsed="false">
      <c r="A35" s="186" t="s">
        <v>15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86" t="s">
        <v>153</v>
      </c>
      <c r="AC35" s="186"/>
      <c r="AD35" s="186"/>
      <c r="AE35" s="186"/>
      <c r="AF35" s="186"/>
      <c r="AG35" s="186"/>
      <c r="AH35" s="186"/>
      <c r="AI35" s="186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86" t="s">
        <v>154</v>
      </c>
      <c r="AY35" s="186"/>
      <c r="AZ35" s="186"/>
      <c r="BA35" s="186"/>
      <c r="BB35" s="186"/>
      <c r="BC35" s="186"/>
      <c r="BD35" s="186"/>
      <c r="BE35" s="186"/>
      <c r="BF35" s="186"/>
      <c r="BG35" s="186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W35" s="184"/>
      <c r="BX35" s="184"/>
      <c r="BY35" s="184"/>
      <c r="BZ35" s="184" t="n">
        <v>15</v>
      </c>
      <c r="CA35" s="184" t="n">
        <v>35</v>
      </c>
      <c r="CC35" s="193"/>
      <c r="CD35" s="193"/>
      <c r="CE35" s="193"/>
      <c r="CF35" s="193"/>
      <c r="CG35" s="193"/>
      <c r="CH35" s="193"/>
    </row>
    <row r="36" customFormat="false" ht="13.5" hidden="true" customHeight="false" outlineLevel="0" collapsed="false">
      <c r="A36" s="200" t="s">
        <v>155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W36" s="184"/>
      <c r="BX36" s="184"/>
      <c r="BY36" s="184"/>
      <c r="BZ36" s="184" t="n">
        <v>16</v>
      </c>
      <c r="CA36" s="184" t="n">
        <v>36</v>
      </c>
      <c r="CC36" s="193"/>
      <c r="CD36" s="193"/>
      <c r="CE36" s="193"/>
      <c r="CF36" s="193"/>
      <c r="CG36" s="193"/>
      <c r="CH36" s="193"/>
    </row>
    <row r="37" customFormat="false" ht="13.5" hidden="tru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W37" s="203"/>
      <c r="BX37" s="204"/>
      <c r="BY37" s="204"/>
      <c r="BZ37" s="184"/>
      <c r="CA37" s="184"/>
      <c r="CC37" s="193"/>
      <c r="CD37" s="193"/>
      <c r="CE37" s="193"/>
      <c r="CF37" s="193"/>
      <c r="CG37" s="193"/>
      <c r="CH37" s="193"/>
    </row>
    <row r="38" customFormat="false" ht="13.5" hidden="tru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2"/>
      <c r="AK38" s="202"/>
      <c r="AL38" s="202"/>
      <c r="AM38" s="202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W38" s="203"/>
      <c r="BX38" s="204"/>
      <c r="BY38" s="204"/>
      <c r="BZ38" s="184"/>
      <c r="CA38" s="184"/>
      <c r="CC38" s="193"/>
      <c r="CD38" s="193"/>
      <c r="CE38" s="193"/>
      <c r="CF38" s="193"/>
      <c r="CG38" s="193"/>
      <c r="CH38" s="193"/>
    </row>
    <row r="39" customFormat="false" ht="20.25" hidden="tru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W39" s="203"/>
      <c r="BX39" s="204"/>
      <c r="BY39" s="204"/>
      <c r="BZ39" s="184"/>
      <c r="CA39" s="184"/>
      <c r="CC39" s="193"/>
      <c r="CD39" s="193"/>
      <c r="CE39" s="193"/>
      <c r="CF39" s="193"/>
      <c r="CG39" s="193"/>
      <c r="CH39" s="193"/>
    </row>
    <row r="40" customFormat="false" ht="6.75" hidden="true" customHeight="tru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W40" s="203"/>
      <c r="BX40" s="204"/>
      <c r="BY40" s="204"/>
      <c r="BZ40" s="184"/>
      <c r="CA40" s="184"/>
      <c r="CC40" s="193"/>
      <c r="CD40" s="193"/>
      <c r="CE40" s="193"/>
      <c r="CF40" s="193"/>
      <c r="CG40" s="193"/>
      <c r="CH40" s="193"/>
    </row>
    <row r="41" customFormat="false" ht="18.75" hidden="true" customHeight="true" outlineLevel="0" collapsed="false">
      <c r="A41" s="209"/>
      <c r="B41" s="210"/>
      <c r="C41" s="210"/>
      <c r="D41" s="210"/>
      <c r="E41" s="210"/>
      <c r="F41" s="211"/>
      <c r="G41" s="211"/>
      <c r="H41" s="211"/>
      <c r="I41" s="212"/>
      <c r="J41" s="212"/>
      <c r="K41" s="212"/>
      <c r="L41" s="211"/>
      <c r="M41" s="211"/>
      <c r="N41" s="211"/>
      <c r="O41" s="212"/>
      <c r="P41" s="212"/>
      <c r="Q41" s="212"/>
      <c r="R41" s="211"/>
      <c r="S41" s="211"/>
      <c r="T41" s="211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W41" s="203"/>
      <c r="BX41" s="204"/>
      <c r="BY41" s="204"/>
      <c r="BZ41" s="184"/>
      <c r="CA41" s="184"/>
      <c r="CC41" s="193"/>
      <c r="CD41" s="193"/>
      <c r="CE41" s="193"/>
      <c r="CF41" s="193"/>
      <c r="CG41" s="193"/>
      <c r="CH41" s="193"/>
    </row>
    <row r="42" customFormat="false" ht="3.75" hidden="true" customHeight="true" outlineLevel="0" collapsed="false">
      <c r="A42" s="207"/>
      <c r="B42" s="213"/>
      <c r="C42" s="213"/>
      <c r="D42" s="213"/>
      <c r="E42" s="213"/>
      <c r="F42" s="214"/>
      <c r="G42" s="214"/>
      <c r="H42" s="214"/>
      <c r="I42" s="215"/>
      <c r="J42" s="215"/>
      <c r="K42" s="215"/>
      <c r="L42" s="214"/>
      <c r="M42" s="214"/>
      <c r="N42" s="214"/>
      <c r="O42" s="215"/>
      <c r="P42" s="215"/>
      <c r="Q42" s="215"/>
      <c r="R42" s="214"/>
      <c r="S42" s="214"/>
      <c r="T42" s="214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150"/>
      <c r="BW42" s="203"/>
      <c r="BX42" s="204"/>
      <c r="BY42" s="204"/>
      <c r="BZ42" s="184"/>
      <c r="CA42" s="184"/>
      <c r="CC42" s="193"/>
      <c r="CD42" s="193"/>
      <c r="CE42" s="193"/>
      <c r="CF42" s="193"/>
      <c r="CG42" s="193"/>
      <c r="CH42" s="193"/>
    </row>
    <row r="43" customFormat="false" ht="12.75" hidden="true" customHeight="true" outlineLevel="0" collapsed="false">
      <c r="A43" s="209"/>
      <c r="B43" s="210"/>
      <c r="C43" s="210"/>
      <c r="D43" s="210"/>
      <c r="E43" s="210"/>
      <c r="F43" s="210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2"/>
      <c r="AJ43" s="212"/>
      <c r="AK43" s="212"/>
      <c r="AL43" s="212"/>
      <c r="AM43" s="152"/>
      <c r="AN43" s="152"/>
      <c r="AO43" s="209"/>
      <c r="AP43" s="209"/>
      <c r="AQ43" s="209"/>
      <c r="AR43" s="209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209"/>
      <c r="BP43" s="209"/>
      <c r="BQ43" s="209"/>
      <c r="BR43" s="209"/>
      <c r="BS43" s="152"/>
      <c r="BT43" s="152"/>
      <c r="BU43" s="152"/>
      <c r="BW43" s="203"/>
      <c r="BX43" s="204"/>
      <c r="BY43" s="204"/>
      <c r="BZ43" s="184"/>
      <c r="CA43" s="184"/>
      <c r="CC43" s="193"/>
      <c r="CD43" s="193"/>
      <c r="CE43" s="193"/>
      <c r="CF43" s="193"/>
      <c r="CG43" s="193"/>
      <c r="CH43" s="193"/>
    </row>
    <row r="44" customFormat="false" ht="13.5" hidden="true" customHeight="false" outlineLevel="0" collapsed="false">
      <c r="A44" s="209"/>
      <c r="B44" s="210"/>
      <c r="C44" s="210"/>
      <c r="D44" s="210"/>
      <c r="E44" s="210"/>
      <c r="F44" s="210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2"/>
      <c r="AJ44" s="212"/>
      <c r="AK44" s="212"/>
      <c r="AL44" s="212"/>
      <c r="AM44" s="152"/>
      <c r="AN44" s="152"/>
      <c r="AO44" s="209"/>
      <c r="AP44" s="209"/>
      <c r="AQ44" s="209"/>
      <c r="AR44" s="209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209"/>
      <c r="BP44" s="209"/>
      <c r="BQ44" s="209"/>
      <c r="BR44" s="209"/>
      <c r="BS44" s="152"/>
      <c r="BT44" s="152"/>
      <c r="BU44" s="152"/>
      <c r="BW44" s="184"/>
      <c r="BX44" s="184"/>
      <c r="BY44" s="184"/>
      <c r="BZ44" s="184"/>
      <c r="CA44" s="184"/>
      <c r="CC44" s="193"/>
      <c r="CD44" s="193"/>
      <c r="CE44" s="193"/>
      <c r="CF44" s="193"/>
      <c r="CG44" s="193"/>
      <c r="CH44" s="193"/>
    </row>
    <row r="45" customFormat="false" ht="13.5" hidden="true" customHeight="false" outlineLevel="0" collapsed="false">
      <c r="BW45" s="184"/>
      <c r="BX45" s="184"/>
      <c r="BY45" s="184"/>
      <c r="BZ45" s="184"/>
      <c r="CA45" s="184"/>
      <c r="CC45" s="193"/>
      <c r="CD45" s="193"/>
      <c r="CE45" s="193"/>
      <c r="CF45" s="193"/>
      <c r="CG45" s="193"/>
      <c r="CH45" s="193"/>
    </row>
    <row r="46" customFormat="false" ht="13.5" hidden="true" customHeight="false" outlineLevel="0" collapsed="false">
      <c r="BW46" s="184"/>
      <c r="BX46" s="184"/>
      <c r="BY46" s="184"/>
      <c r="BZ46" s="184"/>
      <c r="CA46" s="184"/>
      <c r="CC46" s="193"/>
      <c r="CD46" s="193"/>
      <c r="CE46" s="193"/>
      <c r="CF46" s="193"/>
      <c r="CG46" s="193"/>
      <c r="CH46" s="193"/>
    </row>
    <row r="47" customFormat="false" ht="13.5" hidden="true" customHeight="false" outlineLevel="0" collapsed="false">
      <c r="BW47" s="184"/>
      <c r="BX47" s="184"/>
      <c r="BY47" s="184"/>
      <c r="BZ47" s="184"/>
      <c r="CA47" s="184"/>
      <c r="CC47" s="193"/>
      <c r="CD47" s="193"/>
      <c r="CE47" s="193"/>
      <c r="CF47" s="193"/>
      <c r="CG47" s="193"/>
      <c r="CH47" s="193"/>
    </row>
    <row r="48" customFormat="false" ht="13.5" hidden="true" customHeight="false" outlineLevel="0" collapsed="false">
      <c r="BW48" s="184"/>
      <c r="BX48" s="184"/>
      <c r="BY48" s="184"/>
      <c r="BZ48" s="184"/>
      <c r="CA48" s="184"/>
      <c r="CC48" s="193"/>
      <c r="CD48" s="193"/>
      <c r="CE48" s="193"/>
      <c r="CF48" s="193"/>
      <c r="CG48" s="193"/>
      <c r="CH48" s="193"/>
    </row>
    <row r="49" customFormat="false" ht="13.5" hidden="true" customHeight="false" outlineLevel="0" collapsed="false">
      <c r="BW49" s="184"/>
      <c r="BX49" s="184"/>
      <c r="BY49" s="184"/>
      <c r="BZ49" s="184"/>
      <c r="CA49" s="184"/>
      <c r="CC49" s="193"/>
      <c r="CD49" s="193"/>
      <c r="CE49" s="193"/>
      <c r="CF49" s="193"/>
      <c r="CG49" s="193"/>
      <c r="CH49" s="193"/>
    </row>
    <row r="50" customFormat="false" ht="13.5" hidden="true" customHeight="false" outlineLevel="0" collapsed="false">
      <c r="BW50" s="184"/>
      <c r="BX50" s="184"/>
      <c r="BY50" s="184"/>
      <c r="BZ50" s="184"/>
      <c r="CA50" s="184"/>
      <c r="CC50" s="193"/>
      <c r="CD50" s="193"/>
      <c r="CE50" s="193"/>
      <c r="CF50" s="193"/>
      <c r="CG50" s="193"/>
      <c r="CH50" s="193"/>
    </row>
    <row r="51" customFormat="false" ht="13.5" hidden="true" customHeight="false" outlineLevel="0" collapsed="false">
      <c r="BW51" s="184"/>
      <c r="BX51" s="184"/>
      <c r="BY51" s="184"/>
      <c r="BZ51" s="184"/>
      <c r="CA51" s="184"/>
      <c r="CC51" s="193"/>
      <c r="CD51" s="193"/>
      <c r="CE51" s="193"/>
      <c r="CF51" s="193"/>
      <c r="CG51" s="193"/>
      <c r="CH51" s="193"/>
    </row>
    <row r="52" customFormat="false" ht="13.5" hidden="true" customHeight="false" outlineLevel="0" collapsed="false">
      <c r="BW52" s="184"/>
      <c r="BX52" s="184"/>
      <c r="BY52" s="184"/>
      <c r="BZ52" s="184"/>
      <c r="CA52" s="184"/>
      <c r="CC52" s="193"/>
      <c r="CD52" s="193"/>
      <c r="CE52" s="193"/>
      <c r="CF52" s="193"/>
      <c r="CG52" s="193"/>
      <c r="CH52" s="193"/>
    </row>
    <row r="53" customFormat="false" ht="13.5" hidden="true" customHeight="false" outlineLevel="0" collapsed="false">
      <c r="BW53" s="184"/>
      <c r="BX53" s="184"/>
      <c r="BY53" s="184"/>
      <c r="BZ53" s="184"/>
      <c r="CA53" s="184"/>
      <c r="CC53" s="193"/>
      <c r="CD53" s="193"/>
      <c r="CE53" s="193"/>
      <c r="CF53" s="193"/>
      <c r="CG53" s="193"/>
      <c r="CH53" s="193"/>
    </row>
    <row r="54" customFormat="false" ht="13.5" hidden="true" customHeight="false" outlineLevel="0" collapsed="false">
      <c r="BW54" s="184"/>
      <c r="BX54" s="184"/>
      <c r="BY54" s="184"/>
      <c r="BZ54" s="184"/>
      <c r="CA54" s="184"/>
      <c r="CC54" s="193"/>
      <c r="CD54" s="193"/>
      <c r="CE54" s="193"/>
      <c r="CF54" s="193"/>
      <c r="CG54" s="193"/>
      <c r="CH54" s="193"/>
    </row>
    <row r="55" customFormat="false" ht="13.5" hidden="true" customHeight="false" outlineLevel="0" collapsed="false">
      <c r="BW55" s="184"/>
      <c r="BX55" s="184"/>
      <c r="BY55" s="184"/>
      <c r="BZ55" s="184"/>
      <c r="CA55" s="184"/>
      <c r="CC55" s="193"/>
      <c r="CD55" s="193"/>
      <c r="CE55" s="193"/>
      <c r="CF55" s="193"/>
      <c r="CG55" s="193"/>
      <c r="CH55" s="193"/>
    </row>
    <row r="56" customFormat="false" ht="13.5" hidden="true" customHeight="false" outlineLevel="0" collapsed="false">
      <c r="BW56" s="184"/>
      <c r="BX56" s="184"/>
      <c r="BY56" s="184"/>
      <c r="BZ56" s="184"/>
      <c r="CA56" s="184"/>
      <c r="CC56" s="193"/>
      <c r="CD56" s="193"/>
      <c r="CE56" s="193"/>
      <c r="CF56" s="193"/>
      <c r="CG56" s="193"/>
      <c r="CH56" s="193"/>
    </row>
    <row r="57" customFormat="false" ht="13.5" hidden="true" customHeight="false" outlineLevel="0" collapsed="false">
      <c r="BW57" s="184"/>
      <c r="BX57" s="184"/>
      <c r="BY57" s="184"/>
      <c r="BZ57" s="184"/>
      <c r="CA57" s="184"/>
      <c r="CC57" s="193"/>
      <c r="CD57" s="193"/>
      <c r="CE57" s="193"/>
      <c r="CF57" s="193"/>
      <c r="CG57" s="193"/>
      <c r="CH57" s="193"/>
    </row>
    <row r="58" customFormat="false" ht="13.5" hidden="true" customHeight="false" outlineLevel="0" collapsed="false">
      <c r="BW58" s="184"/>
      <c r="BX58" s="184"/>
      <c r="BY58" s="184"/>
      <c r="BZ58" s="184"/>
      <c r="CA58" s="184"/>
      <c r="CC58" s="193"/>
      <c r="CD58" s="193"/>
      <c r="CE58" s="193"/>
      <c r="CF58" s="193"/>
      <c r="CG58" s="193"/>
      <c r="CH58" s="193"/>
    </row>
    <row r="59" customFormat="false" ht="13.5" hidden="true" customHeight="false" outlineLevel="0" collapsed="false">
      <c r="BW59" s="184"/>
      <c r="BX59" s="184"/>
      <c r="BY59" s="184"/>
      <c r="BZ59" s="184"/>
      <c r="CA59" s="184"/>
      <c r="CC59" s="193"/>
      <c r="CD59" s="193"/>
      <c r="CE59" s="193"/>
      <c r="CF59" s="193"/>
      <c r="CG59" s="193"/>
      <c r="CH59" s="193"/>
    </row>
    <row r="60" customFormat="false" ht="13.5" hidden="true" customHeight="false" outlineLevel="0" collapsed="false">
      <c r="BW60" s="184"/>
      <c r="BX60" s="184"/>
      <c r="BY60" s="184"/>
      <c r="BZ60" s="184"/>
      <c r="CA60" s="184"/>
      <c r="CC60" s="193"/>
      <c r="CD60" s="193"/>
      <c r="CE60" s="193"/>
      <c r="CF60" s="193"/>
      <c r="CG60" s="193"/>
      <c r="CH60" s="193"/>
    </row>
    <row r="61" customFormat="false" ht="13.5" hidden="true" customHeight="false" outlineLevel="0" collapsed="false">
      <c r="BW61" s="184"/>
      <c r="BX61" s="184"/>
      <c r="BY61" s="184"/>
      <c r="BZ61" s="184"/>
      <c r="CA61" s="184"/>
      <c r="CC61" s="193"/>
      <c r="CD61" s="193"/>
      <c r="CE61" s="193"/>
      <c r="CF61" s="193"/>
      <c r="CG61" s="193"/>
      <c r="CH61" s="193"/>
    </row>
    <row r="62" customFormat="false" ht="13.5" hidden="true" customHeight="false" outlineLevel="0" collapsed="false">
      <c r="BW62" s="184"/>
      <c r="BX62" s="184"/>
      <c r="BY62" s="184"/>
      <c r="BZ62" s="184"/>
      <c r="CA62" s="184"/>
      <c r="CC62" s="193"/>
      <c r="CD62" s="193"/>
      <c r="CE62" s="193"/>
      <c r="CF62" s="193"/>
      <c r="CG62" s="193"/>
      <c r="CH62" s="193"/>
    </row>
    <row r="63" customFormat="false" ht="13.5" hidden="true" customHeight="false" outlineLevel="0" collapsed="false">
      <c r="BW63" s="184"/>
      <c r="BX63" s="184"/>
      <c r="BY63" s="184"/>
      <c r="BZ63" s="184"/>
      <c r="CA63" s="184"/>
      <c r="CC63" s="193"/>
      <c r="CD63" s="193"/>
      <c r="CE63" s="193"/>
      <c r="CF63" s="193"/>
      <c r="CG63" s="193"/>
      <c r="CH63" s="193"/>
    </row>
    <row r="64" customFormat="false" ht="13.5" hidden="true" customHeight="false" outlineLevel="0" collapsed="false">
      <c r="BW64" s="184"/>
      <c r="BX64" s="184"/>
      <c r="BY64" s="184"/>
      <c r="BZ64" s="184"/>
      <c r="CA64" s="184"/>
      <c r="CC64" s="193"/>
      <c r="CD64" s="193"/>
      <c r="CE64" s="193"/>
      <c r="CF64" s="193"/>
      <c r="CG64" s="193"/>
      <c r="CH64" s="193"/>
    </row>
    <row r="65" customFormat="false" ht="13.5" hidden="true" customHeight="false" outlineLevel="0" collapsed="false">
      <c r="BW65" s="184"/>
      <c r="BX65" s="184"/>
      <c r="BY65" s="184"/>
      <c r="BZ65" s="184"/>
      <c r="CA65" s="184"/>
      <c r="CC65" s="193"/>
      <c r="CD65" s="193"/>
      <c r="CE65" s="193"/>
      <c r="CF65" s="193"/>
      <c r="CG65" s="193"/>
      <c r="CH65" s="193"/>
    </row>
    <row r="66" customFormat="false" ht="13.5" hidden="true" customHeight="false" outlineLevel="0" collapsed="false">
      <c r="BW66" s="184"/>
      <c r="BX66" s="184"/>
      <c r="BY66" s="184"/>
      <c r="BZ66" s="184"/>
      <c r="CA66" s="184"/>
      <c r="CC66" s="193"/>
      <c r="CD66" s="193"/>
      <c r="CE66" s="193"/>
      <c r="CF66" s="193"/>
      <c r="CG66" s="193"/>
      <c r="CH66" s="193"/>
    </row>
    <row r="67" customFormat="false" ht="13.5" hidden="true" customHeight="false" outlineLevel="0" collapsed="false">
      <c r="BW67" s="184"/>
      <c r="BX67" s="184"/>
      <c r="BY67" s="184"/>
      <c r="BZ67" s="184"/>
      <c r="CA67" s="184"/>
      <c r="CC67" s="193"/>
      <c r="CD67" s="193"/>
      <c r="CE67" s="193"/>
      <c r="CF67" s="193"/>
      <c r="CG67" s="193"/>
      <c r="CH67" s="193"/>
    </row>
    <row r="68" customFormat="false" ht="13.5" hidden="true" customHeight="false" outlineLevel="0" collapsed="false">
      <c r="BW68" s="184"/>
      <c r="BX68" s="184"/>
      <c r="BY68" s="184"/>
      <c r="BZ68" s="184"/>
      <c r="CA68" s="184"/>
      <c r="CC68" s="193"/>
      <c r="CD68" s="193"/>
      <c r="CE68" s="193"/>
      <c r="CF68" s="193"/>
      <c r="CG68" s="193"/>
      <c r="CH68" s="193"/>
    </row>
    <row r="69" customFormat="false" ht="13.5" hidden="true" customHeight="false" outlineLevel="0" collapsed="false">
      <c r="BW69" s="184"/>
      <c r="BX69" s="184"/>
      <c r="BY69" s="184"/>
      <c r="BZ69" s="184"/>
      <c r="CA69" s="184"/>
      <c r="CC69" s="193"/>
      <c r="CD69" s="193"/>
      <c r="CE69" s="193"/>
      <c r="CF69" s="193"/>
      <c r="CG69" s="193"/>
      <c r="CH69" s="193"/>
    </row>
    <row r="70" customFormat="false" ht="13.5" hidden="true" customHeight="false" outlineLevel="0" collapsed="false">
      <c r="BW70" s="184"/>
      <c r="BX70" s="184"/>
      <c r="BY70" s="184"/>
      <c r="BZ70" s="184"/>
      <c r="CA70" s="184"/>
      <c r="CC70" s="193"/>
      <c r="CD70" s="193"/>
      <c r="CE70" s="193"/>
      <c r="CF70" s="193"/>
      <c r="CG70" s="193"/>
      <c r="CH70" s="193"/>
    </row>
    <row r="71" customFormat="false" ht="13.5" hidden="true" customHeight="false" outlineLevel="0" collapsed="false">
      <c r="BW71" s="184"/>
      <c r="BX71" s="184"/>
      <c r="BY71" s="184"/>
      <c r="BZ71" s="184"/>
      <c r="CA71" s="184"/>
      <c r="CC71" s="193"/>
      <c r="CD71" s="193"/>
      <c r="CE71" s="193"/>
      <c r="CF71" s="193"/>
      <c r="CG71" s="193"/>
      <c r="CH71" s="193"/>
    </row>
    <row r="72" customFormat="false" ht="13.5" hidden="true" customHeight="false" outlineLevel="0" collapsed="false">
      <c r="BW72" s="184"/>
      <c r="BX72" s="184"/>
      <c r="BY72" s="184"/>
      <c r="BZ72" s="184"/>
      <c r="CA72" s="184"/>
      <c r="CC72" s="193"/>
      <c r="CD72" s="193"/>
      <c r="CE72" s="193"/>
      <c r="CF72" s="193"/>
      <c r="CG72" s="193"/>
      <c r="CH72" s="193"/>
    </row>
    <row r="73" customFormat="false" ht="13.5" hidden="true" customHeight="false" outlineLevel="0" collapsed="false">
      <c r="BW73" s="184"/>
      <c r="BX73" s="184"/>
      <c r="BY73" s="184"/>
      <c r="BZ73" s="184"/>
      <c r="CA73" s="184"/>
      <c r="CC73" s="193"/>
      <c r="CD73" s="193"/>
      <c r="CE73" s="193"/>
      <c r="CF73" s="193"/>
      <c r="CG73" s="193"/>
      <c r="CH73" s="193"/>
    </row>
    <row r="74" customFormat="false" ht="13.5" hidden="true" customHeight="false" outlineLevel="0" collapsed="false">
      <c r="BW74" s="184"/>
      <c r="BX74" s="184"/>
      <c r="BY74" s="184"/>
      <c r="BZ74" s="184"/>
      <c r="CA74" s="184"/>
      <c r="CC74" s="193"/>
      <c r="CD74" s="193"/>
      <c r="CE74" s="193"/>
      <c r="CF74" s="193"/>
      <c r="CG74" s="193"/>
      <c r="CH74" s="193"/>
    </row>
    <row r="75" customFormat="false" ht="13.5" hidden="true" customHeight="false" outlineLevel="0" collapsed="false">
      <c r="BW75" s="184"/>
      <c r="BX75" s="184"/>
      <c r="BY75" s="184"/>
      <c r="BZ75" s="184"/>
      <c r="CA75" s="184"/>
      <c r="CC75" s="193"/>
      <c r="CD75" s="193"/>
      <c r="CE75" s="193"/>
      <c r="CF75" s="193"/>
      <c r="CG75" s="193"/>
      <c r="CH75" s="193"/>
    </row>
    <row r="76" customFormat="false" ht="13.5" hidden="true" customHeight="false" outlineLevel="0" collapsed="false">
      <c r="BW76" s="184"/>
      <c r="BX76" s="184"/>
      <c r="BY76" s="184"/>
      <c r="BZ76" s="184"/>
      <c r="CA76" s="184"/>
      <c r="CC76" s="193"/>
      <c r="CD76" s="193"/>
      <c r="CE76" s="193"/>
      <c r="CF76" s="193"/>
      <c r="CG76" s="193"/>
      <c r="CH76" s="193"/>
    </row>
    <row r="77" customFormat="false" ht="13.5" hidden="true" customHeight="false" outlineLevel="0" collapsed="false">
      <c r="BW77" s="184"/>
      <c r="BX77" s="184"/>
      <c r="BY77" s="184"/>
      <c r="BZ77" s="184"/>
      <c r="CA77" s="184"/>
      <c r="CC77" s="193"/>
      <c r="CD77" s="193"/>
      <c r="CE77" s="193"/>
      <c r="CF77" s="193"/>
      <c r="CG77" s="193"/>
      <c r="CH77" s="193"/>
    </row>
    <row r="78" customFormat="false" ht="13.5" hidden="true" customHeight="false" outlineLevel="0" collapsed="false">
      <c r="BW78" s="184"/>
      <c r="BX78" s="184"/>
      <c r="BY78" s="184"/>
      <c r="BZ78" s="184"/>
      <c r="CA78" s="184"/>
      <c r="CC78" s="193"/>
      <c r="CD78" s="193"/>
      <c r="CE78" s="193"/>
      <c r="CF78" s="193"/>
      <c r="CG78" s="193"/>
      <c r="CH78" s="193"/>
    </row>
    <row r="79" customFormat="false" ht="13.5" hidden="true" customHeight="false" outlineLevel="0" collapsed="false">
      <c r="BW79" s="184"/>
      <c r="BX79" s="184"/>
      <c r="BY79" s="184"/>
      <c r="BZ79" s="184"/>
      <c r="CA79" s="184"/>
      <c r="CC79" s="193"/>
      <c r="CD79" s="193"/>
      <c r="CE79" s="193"/>
      <c r="CF79" s="193"/>
      <c r="CG79" s="193"/>
      <c r="CH79" s="193"/>
    </row>
    <row r="80" customFormat="false" ht="13.5" hidden="true" customHeight="false" outlineLevel="0" collapsed="false">
      <c r="BW80" s="184"/>
      <c r="BX80" s="184"/>
      <c r="BY80" s="184"/>
      <c r="BZ80" s="184"/>
      <c r="CA80" s="184"/>
      <c r="CC80" s="193"/>
      <c r="CD80" s="193"/>
      <c r="CE80" s="193"/>
      <c r="CF80" s="193"/>
      <c r="CG80" s="193"/>
      <c r="CH80" s="193"/>
    </row>
    <row r="81" customFormat="false" ht="13.5" hidden="true" customHeight="false" outlineLevel="0" collapsed="false">
      <c r="BW81" s="184"/>
      <c r="BX81" s="184"/>
      <c r="BY81" s="184"/>
      <c r="BZ81" s="184"/>
      <c r="CA81" s="184"/>
      <c r="CC81" s="193"/>
      <c r="CD81" s="193"/>
      <c r="CE81" s="193"/>
      <c r="CF81" s="193"/>
      <c r="CG81" s="193"/>
      <c r="CH81" s="193"/>
    </row>
    <row r="82" customFormat="false" ht="13.5" hidden="true" customHeight="false" outlineLevel="0" collapsed="false">
      <c r="BW82" s="184"/>
      <c r="BX82" s="184"/>
      <c r="BY82" s="184"/>
      <c r="BZ82" s="184"/>
      <c r="CA82" s="184"/>
      <c r="CC82" s="193"/>
      <c r="CD82" s="193"/>
      <c r="CE82" s="193"/>
      <c r="CF82" s="193"/>
      <c r="CG82" s="193"/>
      <c r="CH82" s="193"/>
    </row>
    <row r="83" customFormat="false" ht="13.5" hidden="true" customHeight="false" outlineLevel="0" collapsed="false">
      <c r="BW83" s="184"/>
      <c r="BX83" s="184"/>
      <c r="BY83" s="184"/>
      <c r="BZ83" s="184"/>
      <c r="CA83" s="184"/>
      <c r="CC83" s="193"/>
      <c r="CD83" s="193"/>
      <c r="CE83" s="193"/>
      <c r="CF83" s="193"/>
      <c r="CG83" s="193"/>
      <c r="CH83" s="193"/>
    </row>
    <row r="84" customFormat="false" ht="13.5" hidden="true" customHeight="false" outlineLevel="0" collapsed="false">
      <c r="BW84" s="184"/>
      <c r="BX84" s="184"/>
      <c r="BY84" s="184"/>
      <c r="BZ84" s="184"/>
      <c r="CA84" s="184"/>
      <c r="CC84" s="193"/>
      <c r="CD84" s="193"/>
      <c r="CE84" s="193"/>
      <c r="CF84" s="193"/>
      <c r="CG84" s="193"/>
      <c r="CH84" s="193"/>
    </row>
    <row r="85" customFormat="false" ht="13.5" hidden="true" customHeight="false" outlineLevel="0" collapsed="false">
      <c r="BW85" s="184"/>
      <c r="BX85" s="184"/>
      <c r="BY85" s="184"/>
      <c r="BZ85" s="184"/>
      <c r="CA85" s="184"/>
      <c r="CC85" s="193"/>
      <c r="CD85" s="193"/>
      <c r="CE85" s="193"/>
      <c r="CF85" s="193"/>
      <c r="CG85" s="193"/>
      <c r="CH85" s="193"/>
    </row>
    <row r="86" customFormat="false" ht="13.5" hidden="true" customHeight="false" outlineLevel="0" collapsed="false">
      <c r="BW86" s="184"/>
      <c r="BX86" s="184"/>
      <c r="BY86" s="184"/>
      <c r="BZ86" s="184"/>
      <c r="CA86" s="184"/>
      <c r="CC86" s="193"/>
      <c r="CD86" s="193"/>
      <c r="CE86" s="193"/>
      <c r="CF86" s="193"/>
      <c r="CG86" s="193"/>
      <c r="CH86" s="193"/>
    </row>
    <row r="87" customFormat="false" ht="13.5" hidden="true" customHeight="false" outlineLevel="0" collapsed="false">
      <c r="BW87" s="184"/>
      <c r="BX87" s="184"/>
      <c r="BY87" s="184"/>
      <c r="BZ87" s="184"/>
      <c r="CA87" s="184"/>
      <c r="CC87" s="193"/>
      <c r="CD87" s="193"/>
      <c r="CE87" s="193"/>
      <c r="CF87" s="193"/>
      <c r="CG87" s="193"/>
      <c r="CH87" s="193"/>
    </row>
    <row r="88" customFormat="false" ht="13.5" hidden="true" customHeight="false" outlineLevel="0" collapsed="false">
      <c r="BW88" s="184"/>
      <c r="BX88" s="184"/>
      <c r="BY88" s="184"/>
      <c r="BZ88" s="184"/>
      <c r="CA88" s="184"/>
      <c r="CC88" s="193"/>
      <c r="CD88" s="193"/>
      <c r="CE88" s="193"/>
      <c r="CF88" s="193"/>
      <c r="CG88" s="193"/>
      <c r="CH88" s="193"/>
    </row>
    <row r="89" customFormat="false" ht="13.5" hidden="true" customHeight="false" outlineLevel="0" collapsed="false">
      <c r="BW89" s="184"/>
      <c r="BX89" s="184"/>
      <c r="BY89" s="184"/>
      <c r="BZ89" s="184"/>
      <c r="CA89" s="184"/>
      <c r="CC89" s="193"/>
      <c r="CD89" s="193"/>
      <c r="CE89" s="193"/>
      <c r="CF89" s="193"/>
      <c r="CG89" s="193"/>
      <c r="CH89" s="193"/>
    </row>
    <row r="90" customFormat="false" ht="13.5" hidden="true" customHeight="false" outlineLevel="0" collapsed="false">
      <c r="BW90" s="184"/>
      <c r="BX90" s="184"/>
      <c r="BY90" s="184"/>
      <c r="BZ90" s="184"/>
      <c r="CA90" s="184"/>
      <c r="CC90" s="193"/>
      <c r="CD90" s="193"/>
      <c r="CE90" s="193"/>
      <c r="CF90" s="193"/>
      <c r="CG90" s="193"/>
      <c r="CH90" s="193"/>
    </row>
    <row r="91" customFormat="false" ht="13.5" hidden="true" customHeight="false" outlineLevel="0" collapsed="false">
      <c r="BW91" s="184"/>
      <c r="BX91" s="184"/>
      <c r="BY91" s="184"/>
      <c r="BZ91" s="184"/>
      <c r="CA91" s="184"/>
      <c r="CC91" s="193"/>
      <c r="CD91" s="193"/>
      <c r="CE91" s="193"/>
      <c r="CF91" s="193"/>
      <c r="CG91" s="193"/>
      <c r="CH91" s="193"/>
    </row>
    <row r="92" customFormat="false" ht="13.5" hidden="true" customHeight="false" outlineLevel="0" collapsed="false">
      <c r="BW92" s="184"/>
      <c r="BX92" s="184"/>
      <c r="BY92" s="184"/>
      <c r="BZ92" s="184"/>
      <c r="CA92" s="184"/>
      <c r="CC92" s="193"/>
      <c r="CD92" s="193"/>
      <c r="CE92" s="193"/>
      <c r="CF92" s="193"/>
      <c r="CG92" s="193"/>
      <c r="CH92" s="193"/>
    </row>
    <row r="93" customFormat="false" ht="13.5" hidden="true" customHeight="false" outlineLevel="0" collapsed="false">
      <c r="BW93" s="184"/>
      <c r="BX93" s="184"/>
      <c r="BY93" s="184"/>
      <c r="BZ93" s="184"/>
      <c r="CA93" s="184"/>
      <c r="CC93" s="193"/>
      <c r="CD93" s="193"/>
      <c r="CE93" s="193"/>
      <c r="CF93" s="193"/>
      <c r="CG93" s="193"/>
      <c r="CH93" s="193"/>
    </row>
    <row r="94" customFormat="false" ht="13.5" hidden="true" customHeight="false" outlineLevel="0" collapsed="false">
      <c r="BW94" s="184"/>
      <c r="BX94" s="184"/>
      <c r="BY94" s="184"/>
      <c r="BZ94" s="184"/>
      <c r="CA94" s="184"/>
      <c r="CC94" s="193"/>
      <c r="CD94" s="193"/>
      <c r="CE94" s="193"/>
      <c r="CF94" s="193"/>
      <c r="CG94" s="193"/>
      <c r="CH94" s="193"/>
    </row>
    <row r="95" customFormat="false" ht="13.5" hidden="true" customHeight="false" outlineLevel="0" collapsed="false">
      <c r="BW95" s="184"/>
      <c r="BX95" s="184"/>
      <c r="BY95" s="184"/>
      <c r="BZ95" s="184"/>
      <c r="CA95" s="184"/>
      <c r="CC95" s="193"/>
      <c r="CD95" s="193"/>
      <c r="CE95" s="193"/>
      <c r="CF95" s="193"/>
      <c r="CG95" s="193"/>
      <c r="CH95" s="193"/>
    </row>
    <row r="96" customFormat="false" ht="13.5" hidden="true" customHeight="false" outlineLevel="0" collapsed="false">
      <c r="BW96" s="184"/>
      <c r="BX96" s="184"/>
      <c r="BY96" s="184"/>
      <c r="BZ96" s="184"/>
      <c r="CA96" s="184"/>
      <c r="CC96" s="193"/>
      <c r="CD96" s="193"/>
      <c r="CE96" s="193"/>
      <c r="CF96" s="193"/>
      <c r="CG96" s="193"/>
      <c r="CH96" s="193"/>
    </row>
    <row r="97" customFormat="false" ht="13.5" hidden="true" customHeight="false" outlineLevel="0" collapsed="false">
      <c r="BW97" s="184"/>
      <c r="BX97" s="184"/>
      <c r="BY97" s="184"/>
      <c r="BZ97" s="184"/>
      <c r="CA97" s="184"/>
      <c r="CC97" s="193"/>
      <c r="CD97" s="193"/>
      <c r="CE97" s="193"/>
      <c r="CF97" s="193"/>
      <c r="CG97" s="193"/>
      <c r="CH97" s="193"/>
    </row>
    <row r="98" customFormat="false" ht="13.5" hidden="true" customHeight="false" outlineLevel="0" collapsed="false">
      <c r="BW98" s="184"/>
      <c r="BX98" s="184"/>
      <c r="BY98" s="184"/>
      <c r="BZ98" s="184"/>
      <c r="CA98" s="184"/>
      <c r="CC98" s="193"/>
      <c r="CD98" s="193"/>
      <c r="CE98" s="193"/>
      <c r="CF98" s="193"/>
      <c r="CG98" s="193"/>
      <c r="CH98" s="193"/>
    </row>
    <row r="99" customFormat="false" ht="13.5" hidden="true" customHeight="false" outlineLevel="0" collapsed="false">
      <c r="BW99" s="184"/>
      <c r="BX99" s="184"/>
      <c r="BY99" s="184"/>
      <c r="BZ99" s="184"/>
      <c r="CA99" s="184"/>
      <c r="CC99" s="193"/>
      <c r="CD99" s="193"/>
      <c r="CE99" s="193"/>
      <c r="CF99" s="193"/>
      <c r="CG99" s="193"/>
      <c r="CH99" s="193"/>
    </row>
    <row r="100" customFormat="false" ht="13.5" hidden="true" customHeight="false" outlineLevel="0" collapsed="false">
      <c r="BW100" s="184"/>
      <c r="BX100" s="184"/>
      <c r="BY100" s="184"/>
      <c r="BZ100" s="184"/>
      <c r="CA100" s="184"/>
      <c r="CC100" s="193"/>
      <c r="CD100" s="193"/>
      <c r="CE100" s="193"/>
      <c r="CF100" s="193"/>
      <c r="CG100" s="193"/>
      <c r="CH100" s="193"/>
    </row>
    <row r="101" customFormat="false" ht="13.5" hidden="true" customHeight="tru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8"/>
      <c r="BO101" s="218"/>
      <c r="BP101" s="218"/>
      <c r="BQ101" s="218"/>
      <c r="BR101" s="217"/>
      <c r="BS101" s="217"/>
      <c r="BT101" s="217"/>
      <c r="BU101" s="217"/>
      <c r="BV101" s="152"/>
      <c r="BW101" s="185"/>
      <c r="BX101" s="185"/>
      <c r="BY101" s="185"/>
      <c r="BZ101" s="219"/>
      <c r="CA101" s="219"/>
      <c r="CC101" s="193"/>
      <c r="CD101" s="193"/>
      <c r="CE101" s="193"/>
      <c r="CF101" s="193"/>
      <c r="CG101" s="193"/>
      <c r="CH101" s="193"/>
    </row>
    <row r="102" customFormat="false" ht="18.75" hidden="true" customHeight="true" outlineLevel="0" collapsed="false">
      <c r="A102" s="140"/>
      <c r="B102" s="140"/>
      <c r="C102" s="140"/>
      <c r="D102" s="220"/>
      <c r="E102" s="220"/>
      <c r="F102" s="220"/>
      <c r="G102" s="220"/>
      <c r="H102" s="142"/>
      <c r="I102" s="142"/>
      <c r="J102" s="142"/>
      <c r="K102" s="208"/>
      <c r="L102" s="208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220"/>
      <c r="BF102" s="220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152"/>
      <c r="BW102" s="185"/>
      <c r="BX102" s="185"/>
      <c r="BY102" s="185"/>
      <c r="BZ102" s="219"/>
      <c r="CA102" s="219"/>
      <c r="CC102" s="193"/>
      <c r="CD102" s="193"/>
      <c r="CE102" s="193"/>
      <c r="CF102" s="193"/>
      <c r="CG102" s="193"/>
      <c r="CH102" s="193"/>
    </row>
    <row r="103" customFormat="false" ht="5.25" hidden="true" customHeight="true" outlineLevel="0" collapsed="false">
      <c r="A103" s="222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8"/>
      <c r="BT103" s="208"/>
      <c r="BU103" s="208"/>
      <c r="BV103" s="152"/>
      <c r="BW103" s="185"/>
      <c r="BX103" s="185"/>
      <c r="BY103" s="185"/>
      <c r="BZ103" s="219"/>
      <c r="CA103" s="219"/>
      <c r="CC103" s="193"/>
      <c r="CD103" s="193"/>
      <c r="CE103" s="193"/>
      <c r="CF103" s="193"/>
      <c r="CG103" s="193"/>
      <c r="CH103" s="193"/>
    </row>
    <row r="104" customFormat="false" ht="13.5" hidden="tru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208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223"/>
      <c r="BT104" s="223"/>
      <c r="BU104" s="223"/>
      <c r="BV104" s="152"/>
      <c r="BW104" s="219"/>
      <c r="BX104" s="219"/>
      <c r="BY104" s="219"/>
      <c r="BZ104" s="219"/>
      <c r="CA104" s="219"/>
      <c r="CC104" s="193"/>
      <c r="CD104" s="193"/>
      <c r="CE104" s="193"/>
      <c r="CF104" s="193"/>
      <c r="CG104" s="193"/>
      <c r="CH104" s="193"/>
    </row>
    <row r="105" customFormat="false" ht="13.5" hidden="tru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8"/>
      <c r="J105" s="158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223"/>
      <c r="BT105" s="223"/>
      <c r="BU105" s="223"/>
      <c r="BV105" s="152"/>
      <c r="BW105" s="219"/>
      <c r="BX105" s="219"/>
      <c r="BY105" s="219"/>
      <c r="BZ105" s="219"/>
      <c r="CA105" s="219"/>
      <c r="CC105" s="193"/>
      <c r="CD105" s="193"/>
      <c r="CE105" s="193"/>
      <c r="CF105" s="193"/>
      <c r="CG105" s="193"/>
      <c r="CH105" s="193"/>
    </row>
    <row r="106" customFormat="false" ht="6" hidden="true" customHeight="tru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8"/>
      <c r="BT106" s="208"/>
      <c r="BU106" s="208"/>
      <c r="BV106" s="152"/>
      <c r="BW106" s="219"/>
      <c r="BX106" s="219"/>
      <c r="BY106" s="219"/>
      <c r="BZ106" s="219"/>
      <c r="CA106" s="219"/>
      <c r="CC106" s="193"/>
      <c r="CD106" s="193"/>
      <c r="CE106" s="193"/>
      <c r="CF106" s="193"/>
      <c r="CG106" s="193"/>
      <c r="CH106" s="193"/>
    </row>
    <row r="107" customFormat="false" ht="22.5" hidden="true" customHeight="tru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8"/>
      <c r="BS107" s="228"/>
      <c r="BT107" s="228"/>
      <c r="BU107" s="228"/>
      <c r="BV107" s="152"/>
      <c r="BW107" s="219"/>
      <c r="BX107" s="219"/>
      <c r="BY107" s="219"/>
      <c r="BZ107" s="219"/>
      <c r="CA107" s="219"/>
      <c r="CC107" s="193"/>
      <c r="CD107" s="193"/>
      <c r="CE107" s="193"/>
      <c r="CF107" s="193"/>
      <c r="CG107" s="193"/>
      <c r="CH107" s="193"/>
    </row>
    <row r="108" customFormat="false" ht="22.5" hidden="tru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9"/>
      <c r="M108" s="229"/>
      <c r="N108" s="230"/>
      <c r="O108" s="230"/>
      <c r="P108" s="230"/>
      <c r="Q108" s="230"/>
      <c r="R108" s="229"/>
      <c r="S108" s="230"/>
      <c r="T108" s="230"/>
      <c r="U108" s="230"/>
      <c r="V108" s="230"/>
      <c r="W108" s="230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152"/>
      <c r="BW108" s="219"/>
      <c r="BX108" s="219"/>
      <c r="BY108" s="219"/>
      <c r="BZ108" s="219"/>
      <c r="CA108" s="219"/>
      <c r="CC108" s="193"/>
      <c r="CD108" s="193"/>
      <c r="CE108" s="193"/>
      <c r="CF108" s="193"/>
      <c r="CG108" s="193"/>
      <c r="CH108" s="193"/>
    </row>
    <row r="109" customFormat="false" ht="22.5" hidden="tru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G109" s="233"/>
      <c r="AH109" s="233"/>
      <c r="AI109" s="233"/>
      <c r="AJ109" s="233"/>
      <c r="AK109" s="233"/>
      <c r="AL109" s="233"/>
      <c r="AM109" s="233"/>
      <c r="AN109" s="230"/>
      <c r="AO109" s="230"/>
      <c r="AP109" s="230"/>
      <c r="AQ109" s="230"/>
      <c r="AR109" s="230"/>
      <c r="AS109" s="230"/>
      <c r="AT109" s="230"/>
      <c r="AU109" s="230"/>
      <c r="AV109" s="228"/>
      <c r="AW109" s="228"/>
      <c r="AX109" s="228"/>
      <c r="AY109" s="228"/>
      <c r="AZ109" s="228"/>
      <c r="BA109" s="228"/>
      <c r="BB109" s="228"/>
      <c r="BC109" s="230"/>
      <c r="BD109" s="230"/>
      <c r="BE109" s="230"/>
      <c r="BF109" s="230"/>
      <c r="BG109" s="230"/>
      <c r="BH109" s="228"/>
      <c r="BI109" s="228"/>
      <c r="BJ109" s="230"/>
      <c r="BK109" s="230"/>
      <c r="BL109" s="230"/>
      <c r="BM109" s="230"/>
      <c r="BN109" s="230"/>
      <c r="BO109" s="234"/>
      <c r="BP109" s="234"/>
      <c r="BQ109" s="230"/>
      <c r="BR109" s="230"/>
      <c r="BS109" s="230"/>
      <c r="BT109" s="230"/>
      <c r="BU109" s="230"/>
      <c r="BV109" s="152"/>
      <c r="BW109" s="219"/>
      <c r="BX109" s="219"/>
      <c r="BY109" s="219"/>
      <c r="BZ109" s="219"/>
      <c r="CA109" s="219"/>
      <c r="CC109" s="193"/>
      <c r="CD109" s="193"/>
      <c r="CE109" s="193"/>
      <c r="CF109" s="193"/>
      <c r="CG109" s="193"/>
      <c r="CH109" s="193"/>
    </row>
    <row r="110" customFormat="false" ht="22.5" hidden="tru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35"/>
      <c r="M110" s="235"/>
      <c r="N110" s="235"/>
      <c r="O110" s="235"/>
      <c r="P110" s="235"/>
      <c r="Q110" s="235"/>
      <c r="R110" s="235"/>
      <c r="S110" s="235"/>
      <c r="T110" s="229"/>
      <c r="U110" s="229"/>
      <c r="V110" s="229"/>
      <c r="W110" s="235"/>
      <c r="X110" s="235"/>
      <c r="Y110" s="235"/>
      <c r="Z110" s="235"/>
      <c r="AA110" s="235"/>
      <c r="AB110" s="235"/>
      <c r="AC110" s="229"/>
      <c r="AD110" s="229"/>
      <c r="AE110" s="229"/>
      <c r="AF110" s="235"/>
      <c r="AG110" s="235"/>
      <c r="AH110" s="235"/>
      <c r="AI110" s="235"/>
      <c r="AJ110" s="235"/>
      <c r="AK110" s="235"/>
      <c r="AL110" s="235"/>
      <c r="AM110" s="235"/>
      <c r="AN110" s="236"/>
      <c r="AO110" s="236"/>
      <c r="AP110" s="236"/>
      <c r="AQ110" s="236"/>
      <c r="AR110" s="236"/>
      <c r="AS110" s="236"/>
      <c r="AT110" s="236"/>
      <c r="AU110" s="236"/>
      <c r="AV110" s="235"/>
      <c r="AW110" s="235"/>
      <c r="AX110" s="235"/>
      <c r="AY110" s="235"/>
      <c r="AZ110" s="235"/>
      <c r="BA110" s="235"/>
      <c r="BB110" s="235"/>
      <c r="BC110" s="229"/>
      <c r="BD110" s="229"/>
      <c r="BE110" s="229"/>
      <c r="BF110" s="235"/>
      <c r="BG110" s="235"/>
      <c r="BH110" s="235"/>
      <c r="BI110" s="235"/>
      <c r="BJ110" s="235"/>
      <c r="BK110" s="235"/>
      <c r="BL110" s="229"/>
      <c r="BM110" s="229"/>
      <c r="BN110" s="229"/>
      <c r="BO110" s="230"/>
      <c r="BP110" s="230"/>
      <c r="BQ110" s="230"/>
      <c r="BR110" s="230"/>
      <c r="BS110" s="230"/>
      <c r="BT110" s="230"/>
      <c r="BU110" s="230"/>
      <c r="BV110" s="152"/>
      <c r="BW110" s="219"/>
      <c r="BX110" s="219"/>
      <c r="BY110" s="219"/>
      <c r="BZ110" s="219"/>
      <c r="CA110" s="219"/>
      <c r="CC110" s="193"/>
      <c r="CD110" s="193"/>
      <c r="CE110" s="193"/>
      <c r="CF110" s="193"/>
      <c r="CG110" s="193"/>
      <c r="CH110" s="193"/>
    </row>
    <row r="111" customFormat="false" ht="18.75" hidden="true" customHeight="true" outlineLevel="0" collapsed="false">
      <c r="A111" s="237" t="s">
        <v>129</v>
      </c>
      <c r="B111" s="237"/>
      <c r="C111" s="237"/>
      <c r="D111" s="238" t="s">
        <v>130</v>
      </c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 t="s">
        <v>131</v>
      </c>
      <c r="U111" s="238"/>
      <c r="V111" s="238"/>
      <c r="W111" s="238"/>
      <c r="X111" s="238"/>
      <c r="Y111" s="238"/>
      <c r="Z111" s="238"/>
      <c r="AA111" s="238"/>
      <c r="AB111" s="238" t="s">
        <v>132</v>
      </c>
      <c r="AC111" s="238"/>
      <c r="AD111" s="238"/>
      <c r="AE111" s="238"/>
      <c r="AF111" s="238"/>
      <c r="AG111" s="238"/>
      <c r="AH111" s="238"/>
      <c r="AI111" s="238"/>
      <c r="AJ111" s="238" t="s">
        <v>156</v>
      </c>
      <c r="AK111" s="238"/>
      <c r="AL111" s="238"/>
      <c r="AM111" s="238"/>
      <c r="AN111" s="174" t="s">
        <v>133</v>
      </c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238" t="s">
        <v>134</v>
      </c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152"/>
      <c r="BW111" s="219"/>
      <c r="BX111" s="219"/>
      <c r="BY111" s="219"/>
      <c r="BZ111" s="219"/>
      <c r="CA111" s="219"/>
      <c r="CC111" s="239" t="s">
        <v>18</v>
      </c>
      <c r="CD111" s="239"/>
      <c r="CE111" s="239"/>
      <c r="CF111" s="239"/>
      <c r="CG111" s="239"/>
      <c r="CH111" s="239"/>
    </row>
    <row r="112" customFormat="false" ht="18.75" hidden="true" customHeight="true" outlineLevel="0" collapsed="false">
      <c r="A112" s="237"/>
      <c r="B112" s="237"/>
      <c r="C112" s="237"/>
      <c r="D112" s="238" t="s">
        <v>7</v>
      </c>
      <c r="E112" s="238"/>
      <c r="F112" s="238"/>
      <c r="G112" s="238"/>
      <c r="H112" s="238"/>
      <c r="I112" s="238"/>
      <c r="J112" s="238"/>
      <c r="K112" s="238"/>
      <c r="L112" s="238" t="s">
        <v>8</v>
      </c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40"/>
      <c r="AC112" s="240"/>
      <c r="AD112" s="240"/>
      <c r="AE112" s="240"/>
      <c r="AF112" s="174" t="s">
        <v>135</v>
      </c>
      <c r="AG112" s="174"/>
      <c r="AH112" s="174"/>
      <c r="AI112" s="174"/>
      <c r="AJ112" s="238"/>
      <c r="AK112" s="238"/>
      <c r="AL112" s="238"/>
      <c r="AM112" s="238"/>
      <c r="AN112" s="174" t="s">
        <v>136</v>
      </c>
      <c r="AO112" s="174"/>
      <c r="AP112" s="174"/>
      <c r="AQ112" s="174"/>
      <c r="AR112" s="174"/>
      <c r="AS112" s="174"/>
      <c r="AT112" s="174" t="s">
        <v>17</v>
      </c>
      <c r="AU112" s="174"/>
      <c r="AV112" s="174"/>
      <c r="AW112" s="174"/>
      <c r="AX112" s="174" t="s">
        <v>136</v>
      </c>
      <c r="AY112" s="174"/>
      <c r="AZ112" s="174"/>
      <c r="BA112" s="174"/>
      <c r="BB112" s="174"/>
      <c r="BC112" s="174"/>
      <c r="BD112" s="174" t="s">
        <v>20</v>
      </c>
      <c r="BE112" s="174"/>
      <c r="BF112" s="174"/>
      <c r="BG112" s="174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152"/>
      <c r="BW112" s="219"/>
      <c r="BX112" s="219"/>
      <c r="BY112" s="219"/>
      <c r="BZ112" s="219"/>
      <c r="CA112" s="219"/>
      <c r="CC112" s="239" t="s">
        <v>7</v>
      </c>
      <c r="CD112" s="239" t="s">
        <v>8</v>
      </c>
      <c r="CE112" s="239" t="s">
        <v>9</v>
      </c>
      <c r="CF112" s="239" t="s">
        <v>136</v>
      </c>
      <c r="CG112" s="239" t="s">
        <v>129</v>
      </c>
      <c r="CH112" s="239" t="s">
        <v>134</v>
      </c>
    </row>
    <row r="113" customFormat="false" ht="22.5" hidden="false" customHeight="true" outlineLevel="0" collapsed="false">
      <c r="A113" s="241" t="n">
        <v>21</v>
      </c>
      <c r="B113" s="241"/>
      <c r="C113" s="241"/>
      <c r="D113" s="178" t="n">
        <f aca="false">参加申込書!B34</f>
        <v>0</v>
      </c>
      <c r="E113" s="178"/>
      <c r="F113" s="178"/>
      <c r="G113" s="178"/>
      <c r="H113" s="178"/>
      <c r="I113" s="178"/>
      <c r="J113" s="178"/>
      <c r="K113" s="178"/>
      <c r="L113" s="178" t="n">
        <f aca="false">参加申込書!C34</f>
        <v>0</v>
      </c>
      <c r="M113" s="178"/>
      <c r="N113" s="178"/>
      <c r="O113" s="178"/>
      <c r="P113" s="178"/>
      <c r="Q113" s="178"/>
      <c r="R113" s="178"/>
      <c r="S113" s="178"/>
      <c r="T113" s="178" t="n">
        <f aca="false">参加申込書!D34</f>
        <v>0</v>
      </c>
      <c r="U113" s="178"/>
      <c r="V113" s="178"/>
      <c r="W113" s="178"/>
      <c r="X113" s="178"/>
      <c r="Y113" s="178"/>
      <c r="Z113" s="178"/>
      <c r="AA113" s="178"/>
      <c r="AB113" s="242"/>
      <c r="AC113" s="242"/>
      <c r="AD113" s="242"/>
      <c r="AE113" s="242"/>
      <c r="AF113" s="243"/>
      <c r="AG113" s="243"/>
      <c r="AH113" s="243"/>
      <c r="AI113" s="243"/>
      <c r="AJ113" s="243"/>
      <c r="AK113" s="243"/>
      <c r="AL113" s="243"/>
      <c r="AM113" s="243"/>
      <c r="AN113" s="181" t="n">
        <f aca="false">参加申込書!E34</f>
        <v>0</v>
      </c>
      <c r="AO113" s="181"/>
      <c r="AP113" s="181"/>
      <c r="AQ113" s="181"/>
      <c r="AR113" s="181"/>
      <c r="AS113" s="181"/>
      <c r="AT113" s="181" t="n">
        <f aca="false">参加申込書!F34</f>
        <v>0</v>
      </c>
      <c r="AU113" s="181"/>
      <c r="AV113" s="181"/>
      <c r="AW113" s="181"/>
      <c r="AX113" s="181" t="n">
        <f aca="false">参加申込書!I34</f>
        <v>0</v>
      </c>
      <c r="AY113" s="181"/>
      <c r="AZ113" s="181"/>
      <c r="BA113" s="181"/>
      <c r="BB113" s="181"/>
      <c r="BC113" s="181"/>
      <c r="BD113" s="181" t="n">
        <f aca="false">参加申込書!J34</f>
        <v>0</v>
      </c>
      <c r="BE113" s="181"/>
      <c r="BF113" s="181"/>
      <c r="BG113" s="181"/>
      <c r="BH113" s="181" t="n">
        <f aca="false">参加申込書!K34</f>
        <v>0</v>
      </c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52"/>
      <c r="BW113" s="219"/>
      <c r="BX113" s="219"/>
      <c r="BY113" s="219"/>
      <c r="BZ113" s="219"/>
      <c r="CA113" s="219"/>
      <c r="CC113" s="239" t="n">
        <f aca="false">D113</f>
        <v>0</v>
      </c>
      <c r="CD113" s="239" t="n">
        <f aca="false">L113</f>
        <v>0</v>
      </c>
      <c r="CE113" s="239" t="n">
        <f aca="false">T113</f>
        <v>0</v>
      </c>
      <c r="CF113" s="239" t="n">
        <f aca="false">参加申込書!G34</f>
        <v>0</v>
      </c>
      <c r="CG113" s="239" t="n">
        <f aca="false">参加申込書!H34</f>
        <v>0</v>
      </c>
      <c r="CH113" s="239" t="n">
        <f aca="false">参加申込書!K34</f>
        <v>0</v>
      </c>
    </row>
    <row r="114" customFormat="false" ht="22.5" hidden="false" customHeight="true" outlineLevel="0" collapsed="false">
      <c r="A114" s="241" t="n">
        <v>22</v>
      </c>
      <c r="B114" s="241"/>
      <c r="C114" s="241"/>
      <c r="D114" s="178" t="n">
        <f aca="false">参加申込書!B35</f>
        <v>0</v>
      </c>
      <c r="E114" s="178"/>
      <c r="F114" s="178"/>
      <c r="G114" s="178"/>
      <c r="H114" s="178"/>
      <c r="I114" s="178"/>
      <c r="J114" s="178"/>
      <c r="K114" s="178"/>
      <c r="L114" s="178" t="n">
        <f aca="false">参加申込書!C35</f>
        <v>0</v>
      </c>
      <c r="M114" s="178"/>
      <c r="N114" s="178"/>
      <c r="O114" s="178"/>
      <c r="P114" s="178"/>
      <c r="Q114" s="178"/>
      <c r="R114" s="178"/>
      <c r="S114" s="178"/>
      <c r="T114" s="178" t="n">
        <f aca="false">参加申込書!D35</f>
        <v>0</v>
      </c>
      <c r="U114" s="178"/>
      <c r="V114" s="178"/>
      <c r="W114" s="178"/>
      <c r="X114" s="178"/>
      <c r="Y114" s="178"/>
      <c r="Z114" s="178"/>
      <c r="AA114" s="178"/>
      <c r="AB114" s="242"/>
      <c r="AC114" s="242"/>
      <c r="AD114" s="242"/>
      <c r="AE114" s="242"/>
      <c r="AF114" s="243"/>
      <c r="AG114" s="243"/>
      <c r="AH114" s="243"/>
      <c r="AI114" s="243"/>
      <c r="AJ114" s="243"/>
      <c r="AK114" s="243"/>
      <c r="AL114" s="243"/>
      <c r="AM114" s="243"/>
      <c r="AN114" s="181" t="n">
        <f aca="false">参加申込書!E35</f>
        <v>0</v>
      </c>
      <c r="AO114" s="181"/>
      <c r="AP114" s="181"/>
      <c r="AQ114" s="181"/>
      <c r="AR114" s="181"/>
      <c r="AS114" s="181"/>
      <c r="AT114" s="181" t="n">
        <f aca="false">参加申込書!F35</f>
        <v>0</v>
      </c>
      <c r="AU114" s="181"/>
      <c r="AV114" s="181"/>
      <c r="AW114" s="181"/>
      <c r="AX114" s="181" t="n">
        <f aca="false">参加申込書!I35</f>
        <v>0</v>
      </c>
      <c r="AY114" s="181"/>
      <c r="AZ114" s="181"/>
      <c r="BA114" s="181"/>
      <c r="BB114" s="181"/>
      <c r="BC114" s="181"/>
      <c r="BD114" s="181" t="n">
        <f aca="false">参加申込書!J35</f>
        <v>0</v>
      </c>
      <c r="BE114" s="181"/>
      <c r="BF114" s="181"/>
      <c r="BG114" s="181"/>
      <c r="BH114" s="181" t="n">
        <f aca="false">参加申込書!K35</f>
        <v>0</v>
      </c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52"/>
      <c r="BW114" s="152"/>
      <c r="BX114" s="152"/>
      <c r="BY114" s="152"/>
      <c r="BZ114" s="152"/>
      <c r="CA114" s="152"/>
      <c r="CC114" s="239" t="n">
        <f aca="false">D114</f>
        <v>0</v>
      </c>
      <c r="CD114" s="239" t="n">
        <f aca="false">L114</f>
        <v>0</v>
      </c>
      <c r="CE114" s="239" t="n">
        <f aca="false">T114</f>
        <v>0</v>
      </c>
      <c r="CF114" s="239" t="n">
        <f aca="false">参加申込書!G35</f>
        <v>0</v>
      </c>
      <c r="CG114" s="239" t="n">
        <f aca="false">参加申込書!H35</f>
        <v>0</v>
      </c>
      <c r="CH114" s="239" t="n">
        <f aca="false">参加申込書!K35</f>
        <v>0</v>
      </c>
    </row>
    <row r="115" customFormat="false" ht="22.5" hidden="false" customHeight="true" outlineLevel="0" collapsed="false">
      <c r="A115" s="241" t="n">
        <v>23</v>
      </c>
      <c r="B115" s="241"/>
      <c r="C115" s="241"/>
      <c r="D115" s="178" t="n">
        <f aca="false">参加申込書!B36</f>
        <v>0</v>
      </c>
      <c r="E115" s="178"/>
      <c r="F115" s="178"/>
      <c r="G115" s="178"/>
      <c r="H115" s="178"/>
      <c r="I115" s="178"/>
      <c r="J115" s="178"/>
      <c r="K115" s="178"/>
      <c r="L115" s="178" t="n">
        <f aca="false">参加申込書!C36</f>
        <v>0</v>
      </c>
      <c r="M115" s="178"/>
      <c r="N115" s="178"/>
      <c r="O115" s="178"/>
      <c r="P115" s="178"/>
      <c r="Q115" s="178"/>
      <c r="R115" s="178"/>
      <c r="S115" s="178"/>
      <c r="T115" s="178" t="n">
        <f aca="false">参加申込書!D36</f>
        <v>0</v>
      </c>
      <c r="U115" s="178"/>
      <c r="V115" s="178"/>
      <c r="W115" s="178"/>
      <c r="X115" s="178"/>
      <c r="Y115" s="178"/>
      <c r="Z115" s="178"/>
      <c r="AA115" s="178"/>
      <c r="AB115" s="242"/>
      <c r="AC115" s="242"/>
      <c r="AD115" s="242"/>
      <c r="AE115" s="242"/>
      <c r="AF115" s="243"/>
      <c r="AG115" s="243"/>
      <c r="AH115" s="243"/>
      <c r="AI115" s="243"/>
      <c r="AJ115" s="243"/>
      <c r="AK115" s="243"/>
      <c r="AL115" s="243"/>
      <c r="AM115" s="243"/>
      <c r="AN115" s="181" t="n">
        <f aca="false">参加申込書!E36</f>
        <v>0</v>
      </c>
      <c r="AO115" s="181"/>
      <c r="AP115" s="181"/>
      <c r="AQ115" s="181"/>
      <c r="AR115" s="181"/>
      <c r="AS115" s="181"/>
      <c r="AT115" s="181" t="n">
        <f aca="false">参加申込書!F36</f>
        <v>0</v>
      </c>
      <c r="AU115" s="181"/>
      <c r="AV115" s="181"/>
      <c r="AW115" s="181"/>
      <c r="AX115" s="181" t="n">
        <f aca="false">参加申込書!I36</f>
        <v>0</v>
      </c>
      <c r="AY115" s="181"/>
      <c r="AZ115" s="181"/>
      <c r="BA115" s="181"/>
      <c r="BB115" s="181"/>
      <c r="BC115" s="181"/>
      <c r="BD115" s="181" t="n">
        <f aca="false">参加申込書!J36</f>
        <v>0</v>
      </c>
      <c r="BE115" s="181"/>
      <c r="BF115" s="181"/>
      <c r="BG115" s="181"/>
      <c r="BH115" s="181" t="n">
        <f aca="false">参加申込書!K36</f>
        <v>0</v>
      </c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52"/>
      <c r="BW115" s="152"/>
      <c r="BX115" s="152"/>
      <c r="BY115" s="152"/>
      <c r="BZ115" s="152"/>
      <c r="CA115" s="152"/>
      <c r="CC115" s="239" t="n">
        <f aca="false">D115</f>
        <v>0</v>
      </c>
      <c r="CD115" s="239" t="n">
        <f aca="false">L115</f>
        <v>0</v>
      </c>
      <c r="CE115" s="239" t="n">
        <f aca="false">T115</f>
        <v>0</v>
      </c>
      <c r="CF115" s="239" t="n">
        <f aca="false">参加申込書!G36</f>
        <v>0</v>
      </c>
      <c r="CG115" s="239" t="n">
        <f aca="false">参加申込書!H36</f>
        <v>0</v>
      </c>
      <c r="CH115" s="239" t="n">
        <f aca="false">参加申込書!K36</f>
        <v>0</v>
      </c>
    </row>
    <row r="116" customFormat="false" ht="22.5" hidden="false" customHeight="true" outlineLevel="0" collapsed="false">
      <c r="A116" s="241" t="n">
        <v>24</v>
      </c>
      <c r="B116" s="241"/>
      <c r="C116" s="241"/>
      <c r="D116" s="178" t="n">
        <f aca="false">参加申込書!B37</f>
        <v>0</v>
      </c>
      <c r="E116" s="178"/>
      <c r="F116" s="178"/>
      <c r="G116" s="178"/>
      <c r="H116" s="178"/>
      <c r="I116" s="178"/>
      <c r="J116" s="178"/>
      <c r="K116" s="178"/>
      <c r="L116" s="178" t="n">
        <f aca="false">参加申込書!C37</f>
        <v>0</v>
      </c>
      <c r="M116" s="178"/>
      <c r="N116" s="178"/>
      <c r="O116" s="178"/>
      <c r="P116" s="178"/>
      <c r="Q116" s="178"/>
      <c r="R116" s="178"/>
      <c r="S116" s="178"/>
      <c r="T116" s="178" t="n">
        <f aca="false">参加申込書!D37</f>
        <v>0</v>
      </c>
      <c r="U116" s="178"/>
      <c r="V116" s="178"/>
      <c r="W116" s="178"/>
      <c r="X116" s="178"/>
      <c r="Y116" s="178"/>
      <c r="Z116" s="178"/>
      <c r="AA116" s="178"/>
      <c r="AB116" s="242"/>
      <c r="AC116" s="242"/>
      <c r="AD116" s="242"/>
      <c r="AE116" s="242"/>
      <c r="AF116" s="243"/>
      <c r="AG116" s="243"/>
      <c r="AH116" s="243"/>
      <c r="AI116" s="243"/>
      <c r="AJ116" s="243"/>
      <c r="AK116" s="243"/>
      <c r="AL116" s="243"/>
      <c r="AM116" s="243"/>
      <c r="AN116" s="181" t="n">
        <f aca="false">参加申込書!E37</f>
        <v>0</v>
      </c>
      <c r="AO116" s="181"/>
      <c r="AP116" s="181"/>
      <c r="AQ116" s="181"/>
      <c r="AR116" s="181"/>
      <c r="AS116" s="181"/>
      <c r="AT116" s="181" t="n">
        <f aca="false">参加申込書!F37</f>
        <v>0</v>
      </c>
      <c r="AU116" s="181"/>
      <c r="AV116" s="181"/>
      <c r="AW116" s="181"/>
      <c r="AX116" s="181" t="n">
        <f aca="false">参加申込書!I37</f>
        <v>0</v>
      </c>
      <c r="AY116" s="181"/>
      <c r="AZ116" s="181"/>
      <c r="BA116" s="181"/>
      <c r="BB116" s="181"/>
      <c r="BC116" s="181"/>
      <c r="BD116" s="181" t="n">
        <f aca="false">参加申込書!J37</f>
        <v>0</v>
      </c>
      <c r="BE116" s="181"/>
      <c r="BF116" s="181"/>
      <c r="BG116" s="181"/>
      <c r="BH116" s="181" t="n">
        <f aca="false">参加申込書!K37</f>
        <v>0</v>
      </c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52"/>
      <c r="BW116" s="152"/>
      <c r="BX116" s="152"/>
      <c r="BY116" s="152"/>
      <c r="BZ116" s="152"/>
      <c r="CA116" s="152"/>
      <c r="CC116" s="239" t="n">
        <f aca="false">D116</f>
        <v>0</v>
      </c>
      <c r="CD116" s="239" t="n">
        <f aca="false">L116</f>
        <v>0</v>
      </c>
      <c r="CE116" s="239" t="n">
        <f aca="false">T116</f>
        <v>0</v>
      </c>
      <c r="CF116" s="239" t="n">
        <f aca="false">参加申込書!G37</f>
        <v>0</v>
      </c>
      <c r="CG116" s="239" t="n">
        <f aca="false">参加申込書!H37</f>
        <v>0</v>
      </c>
      <c r="CH116" s="239" t="n">
        <f aca="false">参加申込書!K37</f>
        <v>0</v>
      </c>
    </row>
    <row r="117" customFormat="false" ht="22.5" hidden="false" customHeight="true" outlineLevel="0" collapsed="false">
      <c r="A117" s="241" t="n">
        <v>25</v>
      </c>
      <c r="B117" s="241"/>
      <c r="C117" s="241"/>
      <c r="D117" s="178" t="n">
        <f aca="false">参加申込書!B38</f>
        <v>0</v>
      </c>
      <c r="E117" s="178"/>
      <c r="F117" s="178"/>
      <c r="G117" s="178"/>
      <c r="H117" s="178"/>
      <c r="I117" s="178"/>
      <c r="J117" s="178"/>
      <c r="K117" s="178"/>
      <c r="L117" s="178" t="n">
        <f aca="false">参加申込書!C38</f>
        <v>0</v>
      </c>
      <c r="M117" s="178"/>
      <c r="N117" s="178"/>
      <c r="O117" s="178"/>
      <c r="P117" s="178"/>
      <c r="Q117" s="178"/>
      <c r="R117" s="178"/>
      <c r="S117" s="178"/>
      <c r="T117" s="178" t="n">
        <f aca="false">参加申込書!D38</f>
        <v>0</v>
      </c>
      <c r="U117" s="178"/>
      <c r="V117" s="178"/>
      <c r="W117" s="178"/>
      <c r="X117" s="178"/>
      <c r="Y117" s="178"/>
      <c r="Z117" s="178"/>
      <c r="AA117" s="178"/>
      <c r="AB117" s="242"/>
      <c r="AC117" s="242"/>
      <c r="AD117" s="242"/>
      <c r="AE117" s="242"/>
      <c r="AF117" s="243"/>
      <c r="AG117" s="243"/>
      <c r="AH117" s="243"/>
      <c r="AI117" s="243"/>
      <c r="AJ117" s="243"/>
      <c r="AK117" s="243"/>
      <c r="AL117" s="243"/>
      <c r="AM117" s="243"/>
      <c r="AN117" s="181" t="n">
        <f aca="false">参加申込書!E38</f>
        <v>0</v>
      </c>
      <c r="AO117" s="181"/>
      <c r="AP117" s="181"/>
      <c r="AQ117" s="181"/>
      <c r="AR117" s="181"/>
      <c r="AS117" s="181"/>
      <c r="AT117" s="181" t="n">
        <f aca="false">参加申込書!F38</f>
        <v>0</v>
      </c>
      <c r="AU117" s="181"/>
      <c r="AV117" s="181"/>
      <c r="AW117" s="181"/>
      <c r="AX117" s="181" t="n">
        <f aca="false">参加申込書!I38</f>
        <v>0</v>
      </c>
      <c r="AY117" s="181"/>
      <c r="AZ117" s="181"/>
      <c r="BA117" s="181"/>
      <c r="BB117" s="181"/>
      <c r="BC117" s="181"/>
      <c r="BD117" s="181" t="n">
        <f aca="false">参加申込書!J38</f>
        <v>0</v>
      </c>
      <c r="BE117" s="181"/>
      <c r="BF117" s="181"/>
      <c r="BG117" s="181"/>
      <c r="BH117" s="181" t="n">
        <f aca="false">参加申込書!K38</f>
        <v>0</v>
      </c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52"/>
      <c r="BW117" s="152"/>
      <c r="BX117" s="152"/>
      <c r="BY117" s="152"/>
      <c r="BZ117" s="152"/>
      <c r="CA117" s="152"/>
      <c r="CC117" s="239" t="n">
        <f aca="false">D117</f>
        <v>0</v>
      </c>
      <c r="CD117" s="239" t="n">
        <f aca="false">L117</f>
        <v>0</v>
      </c>
      <c r="CE117" s="239" t="n">
        <f aca="false">T117</f>
        <v>0</v>
      </c>
      <c r="CF117" s="239" t="n">
        <f aca="false">参加申込書!G38</f>
        <v>0</v>
      </c>
      <c r="CG117" s="239" t="n">
        <f aca="false">参加申込書!H38</f>
        <v>0</v>
      </c>
      <c r="CH117" s="239" t="n">
        <f aca="false">参加申込書!K38</f>
        <v>0</v>
      </c>
    </row>
    <row r="118" customFormat="false" ht="22.5" hidden="false" customHeight="true" outlineLevel="0" collapsed="false">
      <c r="A118" s="241" t="n">
        <v>26</v>
      </c>
      <c r="B118" s="241"/>
      <c r="C118" s="241"/>
      <c r="D118" s="178" t="n">
        <f aca="false">参加申込書!B39</f>
        <v>0</v>
      </c>
      <c r="E118" s="178"/>
      <c r="F118" s="178"/>
      <c r="G118" s="178"/>
      <c r="H118" s="178"/>
      <c r="I118" s="178"/>
      <c r="J118" s="178"/>
      <c r="K118" s="178"/>
      <c r="L118" s="178" t="n">
        <f aca="false">参加申込書!C39</f>
        <v>0</v>
      </c>
      <c r="M118" s="178"/>
      <c r="N118" s="178"/>
      <c r="O118" s="178"/>
      <c r="P118" s="178"/>
      <c r="Q118" s="178"/>
      <c r="R118" s="178"/>
      <c r="S118" s="178"/>
      <c r="T118" s="178" t="n">
        <f aca="false">参加申込書!D39</f>
        <v>0</v>
      </c>
      <c r="U118" s="178"/>
      <c r="V118" s="178"/>
      <c r="W118" s="178"/>
      <c r="X118" s="178"/>
      <c r="Y118" s="178"/>
      <c r="Z118" s="178"/>
      <c r="AA118" s="178"/>
      <c r="AB118" s="242"/>
      <c r="AC118" s="242"/>
      <c r="AD118" s="242"/>
      <c r="AE118" s="242"/>
      <c r="AF118" s="243"/>
      <c r="AG118" s="243"/>
      <c r="AH118" s="243"/>
      <c r="AI118" s="243"/>
      <c r="AJ118" s="243"/>
      <c r="AK118" s="243"/>
      <c r="AL118" s="243"/>
      <c r="AM118" s="243"/>
      <c r="AN118" s="181" t="n">
        <f aca="false">参加申込書!E39</f>
        <v>0</v>
      </c>
      <c r="AO118" s="181"/>
      <c r="AP118" s="181"/>
      <c r="AQ118" s="181"/>
      <c r="AR118" s="181"/>
      <c r="AS118" s="181"/>
      <c r="AT118" s="181" t="n">
        <f aca="false">参加申込書!F39</f>
        <v>0</v>
      </c>
      <c r="AU118" s="181"/>
      <c r="AV118" s="181"/>
      <c r="AW118" s="181"/>
      <c r="AX118" s="181" t="n">
        <f aca="false">参加申込書!I39</f>
        <v>0</v>
      </c>
      <c r="AY118" s="181"/>
      <c r="AZ118" s="181"/>
      <c r="BA118" s="181"/>
      <c r="BB118" s="181"/>
      <c r="BC118" s="181"/>
      <c r="BD118" s="181" t="n">
        <f aca="false">参加申込書!J39</f>
        <v>0</v>
      </c>
      <c r="BE118" s="181"/>
      <c r="BF118" s="181"/>
      <c r="BG118" s="181"/>
      <c r="BH118" s="181" t="n">
        <f aca="false">参加申込書!K39</f>
        <v>0</v>
      </c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52"/>
      <c r="BW118" s="152"/>
      <c r="BX118" s="152"/>
      <c r="BY118" s="152"/>
      <c r="BZ118" s="152"/>
      <c r="CA118" s="152"/>
      <c r="CC118" s="239" t="n">
        <f aca="false">D118</f>
        <v>0</v>
      </c>
      <c r="CD118" s="239" t="n">
        <f aca="false">L118</f>
        <v>0</v>
      </c>
      <c r="CE118" s="239" t="n">
        <f aca="false">T118</f>
        <v>0</v>
      </c>
      <c r="CF118" s="239" t="n">
        <f aca="false">参加申込書!G39</f>
        <v>0</v>
      </c>
      <c r="CG118" s="239" t="n">
        <f aca="false">参加申込書!H39</f>
        <v>0</v>
      </c>
      <c r="CH118" s="239" t="n">
        <f aca="false">参加申込書!K39</f>
        <v>0</v>
      </c>
    </row>
    <row r="119" customFormat="false" ht="22.5" hidden="false" customHeight="true" outlineLevel="0" collapsed="false">
      <c r="A119" s="241" t="n">
        <v>27</v>
      </c>
      <c r="B119" s="241"/>
      <c r="C119" s="241"/>
      <c r="D119" s="178" t="n">
        <f aca="false">参加申込書!B40</f>
        <v>0</v>
      </c>
      <c r="E119" s="178"/>
      <c r="F119" s="178"/>
      <c r="G119" s="178"/>
      <c r="H119" s="178"/>
      <c r="I119" s="178"/>
      <c r="J119" s="178"/>
      <c r="K119" s="178"/>
      <c r="L119" s="178" t="n">
        <f aca="false">参加申込書!C40</f>
        <v>0</v>
      </c>
      <c r="M119" s="178"/>
      <c r="N119" s="178"/>
      <c r="O119" s="178"/>
      <c r="P119" s="178"/>
      <c r="Q119" s="178"/>
      <c r="R119" s="178"/>
      <c r="S119" s="178"/>
      <c r="T119" s="178" t="n">
        <f aca="false">参加申込書!D40</f>
        <v>0</v>
      </c>
      <c r="U119" s="178"/>
      <c r="V119" s="178"/>
      <c r="W119" s="178"/>
      <c r="X119" s="178"/>
      <c r="Y119" s="178"/>
      <c r="Z119" s="178"/>
      <c r="AA119" s="178"/>
      <c r="AB119" s="242"/>
      <c r="AC119" s="242"/>
      <c r="AD119" s="242"/>
      <c r="AE119" s="242"/>
      <c r="AF119" s="243"/>
      <c r="AG119" s="243"/>
      <c r="AH119" s="243"/>
      <c r="AI119" s="243"/>
      <c r="AJ119" s="243"/>
      <c r="AK119" s="243"/>
      <c r="AL119" s="243"/>
      <c r="AM119" s="243"/>
      <c r="AN119" s="181" t="n">
        <f aca="false">参加申込書!E40</f>
        <v>0</v>
      </c>
      <c r="AO119" s="181"/>
      <c r="AP119" s="181"/>
      <c r="AQ119" s="181"/>
      <c r="AR119" s="181"/>
      <c r="AS119" s="181"/>
      <c r="AT119" s="181" t="n">
        <f aca="false">参加申込書!F40</f>
        <v>0</v>
      </c>
      <c r="AU119" s="181"/>
      <c r="AV119" s="181"/>
      <c r="AW119" s="181"/>
      <c r="AX119" s="181" t="n">
        <f aca="false">参加申込書!I40</f>
        <v>0</v>
      </c>
      <c r="AY119" s="181"/>
      <c r="AZ119" s="181"/>
      <c r="BA119" s="181"/>
      <c r="BB119" s="181"/>
      <c r="BC119" s="181"/>
      <c r="BD119" s="181" t="n">
        <f aca="false">参加申込書!J40</f>
        <v>0</v>
      </c>
      <c r="BE119" s="181"/>
      <c r="BF119" s="181"/>
      <c r="BG119" s="181"/>
      <c r="BH119" s="181" t="n">
        <f aca="false">参加申込書!K40</f>
        <v>0</v>
      </c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52"/>
      <c r="BW119" s="152"/>
      <c r="BX119" s="152"/>
      <c r="BY119" s="152"/>
      <c r="BZ119" s="152"/>
      <c r="CA119" s="152"/>
      <c r="CC119" s="239" t="n">
        <f aca="false">D119</f>
        <v>0</v>
      </c>
      <c r="CD119" s="239" t="n">
        <f aca="false">L119</f>
        <v>0</v>
      </c>
      <c r="CE119" s="239" t="n">
        <f aca="false">T119</f>
        <v>0</v>
      </c>
      <c r="CF119" s="239" t="n">
        <f aca="false">参加申込書!G40</f>
        <v>0</v>
      </c>
      <c r="CG119" s="239" t="n">
        <f aca="false">参加申込書!H40</f>
        <v>0</v>
      </c>
      <c r="CH119" s="239" t="n">
        <f aca="false">参加申込書!K40</f>
        <v>0</v>
      </c>
    </row>
    <row r="120" customFormat="false" ht="22.5" hidden="false" customHeight="true" outlineLevel="0" collapsed="false">
      <c r="A120" s="241" t="n">
        <v>28</v>
      </c>
      <c r="B120" s="241"/>
      <c r="C120" s="241"/>
      <c r="D120" s="178" t="n">
        <f aca="false">参加申込書!B41</f>
        <v>0</v>
      </c>
      <c r="E120" s="178"/>
      <c r="F120" s="178"/>
      <c r="G120" s="178"/>
      <c r="H120" s="178"/>
      <c r="I120" s="178"/>
      <c r="J120" s="178"/>
      <c r="K120" s="178"/>
      <c r="L120" s="178" t="n">
        <f aca="false">参加申込書!C41</f>
        <v>0</v>
      </c>
      <c r="M120" s="178"/>
      <c r="N120" s="178"/>
      <c r="O120" s="178"/>
      <c r="P120" s="178"/>
      <c r="Q120" s="178"/>
      <c r="R120" s="178"/>
      <c r="S120" s="178"/>
      <c r="T120" s="178" t="n">
        <f aca="false">参加申込書!D41</f>
        <v>0</v>
      </c>
      <c r="U120" s="178"/>
      <c r="V120" s="178"/>
      <c r="W120" s="178"/>
      <c r="X120" s="178"/>
      <c r="Y120" s="178"/>
      <c r="Z120" s="178"/>
      <c r="AA120" s="178"/>
      <c r="AB120" s="242"/>
      <c r="AC120" s="242"/>
      <c r="AD120" s="242"/>
      <c r="AE120" s="242"/>
      <c r="AF120" s="243"/>
      <c r="AG120" s="243"/>
      <c r="AH120" s="243"/>
      <c r="AI120" s="243"/>
      <c r="AJ120" s="243"/>
      <c r="AK120" s="243"/>
      <c r="AL120" s="243"/>
      <c r="AM120" s="243"/>
      <c r="AN120" s="181" t="n">
        <f aca="false">参加申込書!E41</f>
        <v>0</v>
      </c>
      <c r="AO120" s="181"/>
      <c r="AP120" s="181"/>
      <c r="AQ120" s="181"/>
      <c r="AR120" s="181"/>
      <c r="AS120" s="181"/>
      <c r="AT120" s="181" t="n">
        <f aca="false">参加申込書!F41</f>
        <v>0</v>
      </c>
      <c r="AU120" s="181"/>
      <c r="AV120" s="181"/>
      <c r="AW120" s="181"/>
      <c r="AX120" s="181" t="n">
        <f aca="false">参加申込書!I41</f>
        <v>0</v>
      </c>
      <c r="AY120" s="181"/>
      <c r="AZ120" s="181"/>
      <c r="BA120" s="181"/>
      <c r="BB120" s="181"/>
      <c r="BC120" s="181"/>
      <c r="BD120" s="181" t="n">
        <f aca="false">参加申込書!J41</f>
        <v>0</v>
      </c>
      <c r="BE120" s="181"/>
      <c r="BF120" s="181"/>
      <c r="BG120" s="181"/>
      <c r="BH120" s="181" t="n">
        <f aca="false">参加申込書!K41</f>
        <v>0</v>
      </c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52"/>
      <c r="BW120" s="152"/>
      <c r="BX120" s="152"/>
      <c r="BY120" s="152"/>
      <c r="BZ120" s="152"/>
      <c r="CA120" s="152"/>
      <c r="CC120" s="239" t="n">
        <f aca="false">D120</f>
        <v>0</v>
      </c>
      <c r="CD120" s="239" t="n">
        <f aca="false">L120</f>
        <v>0</v>
      </c>
      <c r="CE120" s="239" t="n">
        <f aca="false">T120</f>
        <v>0</v>
      </c>
      <c r="CF120" s="239" t="n">
        <f aca="false">参加申込書!G41</f>
        <v>0</v>
      </c>
      <c r="CG120" s="239" t="n">
        <f aca="false">参加申込書!H41</f>
        <v>0</v>
      </c>
      <c r="CH120" s="239" t="n">
        <f aca="false">参加申込書!K41</f>
        <v>0</v>
      </c>
    </row>
    <row r="121" customFormat="false" ht="22.5" hidden="false" customHeight="true" outlineLevel="0" collapsed="false">
      <c r="A121" s="244" t="n">
        <v>29</v>
      </c>
      <c r="B121" s="244"/>
      <c r="C121" s="244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6"/>
      <c r="AC121" s="246"/>
      <c r="AD121" s="246"/>
      <c r="AE121" s="246"/>
      <c r="AF121" s="247"/>
      <c r="AG121" s="247"/>
      <c r="AH121" s="247"/>
      <c r="AI121" s="247"/>
      <c r="AJ121" s="247"/>
      <c r="AK121" s="247"/>
      <c r="AL121" s="247"/>
      <c r="AM121" s="247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152"/>
      <c r="BW121" s="152"/>
      <c r="BX121" s="152"/>
      <c r="BY121" s="152"/>
      <c r="BZ121" s="152"/>
      <c r="CA121" s="152"/>
    </row>
    <row r="122" customFormat="false" ht="22.5" hidden="false" customHeight="true" outlineLevel="0" collapsed="false">
      <c r="A122" s="244" t="n">
        <v>30</v>
      </c>
      <c r="B122" s="244"/>
      <c r="C122" s="244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6"/>
      <c r="AC122" s="246"/>
      <c r="AD122" s="246"/>
      <c r="AE122" s="246"/>
      <c r="AF122" s="247"/>
      <c r="AG122" s="247"/>
      <c r="AH122" s="247"/>
      <c r="AI122" s="247"/>
      <c r="AJ122" s="247"/>
      <c r="AK122" s="247"/>
      <c r="AL122" s="247"/>
      <c r="AM122" s="247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152"/>
      <c r="BW122" s="152"/>
      <c r="BX122" s="152"/>
      <c r="BY122" s="152"/>
      <c r="BZ122" s="152"/>
      <c r="CA122" s="152"/>
    </row>
    <row r="123" customFormat="false" ht="22.5" hidden="false" customHeight="true" outlineLevel="0" collapsed="false">
      <c r="A123" s="244" t="n">
        <v>31</v>
      </c>
      <c r="B123" s="244"/>
      <c r="C123" s="244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6"/>
      <c r="AC123" s="246"/>
      <c r="AD123" s="246"/>
      <c r="AE123" s="246"/>
      <c r="AF123" s="247"/>
      <c r="AG123" s="247"/>
      <c r="AH123" s="247"/>
      <c r="AI123" s="247"/>
      <c r="AJ123" s="247"/>
      <c r="AK123" s="247"/>
      <c r="AL123" s="247"/>
      <c r="AM123" s="247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152"/>
      <c r="BW123" s="152"/>
      <c r="BX123" s="152"/>
      <c r="BY123" s="152"/>
      <c r="BZ123" s="152"/>
      <c r="CA123" s="152"/>
    </row>
    <row r="124" customFormat="false" ht="22.5" hidden="false" customHeight="true" outlineLevel="0" collapsed="false">
      <c r="A124" s="244" t="n">
        <v>32</v>
      </c>
      <c r="B124" s="244"/>
      <c r="C124" s="244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6"/>
      <c r="AC124" s="246"/>
      <c r="AD124" s="246"/>
      <c r="AE124" s="246"/>
      <c r="AF124" s="247"/>
      <c r="AG124" s="247"/>
      <c r="AH124" s="247"/>
      <c r="AI124" s="247"/>
      <c r="AJ124" s="247"/>
      <c r="AK124" s="247"/>
      <c r="AL124" s="247"/>
      <c r="AM124" s="247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152"/>
      <c r="BW124" s="152"/>
      <c r="BX124" s="152"/>
      <c r="BY124" s="152"/>
      <c r="BZ124" s="152"/>
      <c r="CA124" s="152"/>
    </row>
    <row r="125" customFormat="false" ht="22.5" hidden="false" customHeight="true" outlineLevel="0" collapsed="false">
      <c r="A125" s="244" t="n">
        <v>33</v>
      </c>
      <c r="B125" s="244"/>
      <c r="C125" s="244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6"/>
      <c r="AC125" s="246"/>
      <c r="AD125" s="246"/>
      <c r="AE125" s="246"/>
      <c r="AF125" s="247"/>
      <c r="AG125" s="247"/>
      <c r="AH125" s="247"/>
      <c r="AI125" s="247"/>
      <c r="AJ125" s="247"/>
      <c r="AK125" s="247"/>
      <c r="AL125" s="247"/>
      <c r="AM125" s="247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152"/>
      <c r="BW125" s="152"/>
      <c r="BX125" s="152"/>
      <c r="BY125" s="152"/>
      <c r="BZ125" s="152"/>
      <c r="CA125" s="152"/>
    </row>
    <row r="126" customFormat="false" ht="22.5" hidden="false" customHeight="true" outlineLevel="0" collapsed="false">
      <c r="A126" s="244" t="n">
        <v>34</v>
      </c>
      <c r="B126" s="244"/>
      <c r="C126" s="244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6"/>
      <c r="AC126" s="246"/>
      <c r="AD126" s="246"/>
      <c r="AE126" s="246"/>
      <c r="AF126" s="247"/>
      <c r="AG126" s="247"/>
      <c r="AH126" s="247"/>
      <c r="AI126" s="247"/>
      <c r="AJ126" s="247"/>
      <c r="AK126" s="247"/>
      <c r="AL126" s="247"/>
      <c r="AM126" s="247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152"/>
      <c r="BW126" s="152"/>
      <c r="BX126" s="152"/>
      <c r="BY126" s="152"/>
      <c r="BZ126" s="152"/>
      <c r="CA126" s="152"/>
    </row>
    <row r="127" customFormat="false" ht="22.5" hidden="false" customHeight="true" outlineLevel="0" collapsed="false">
      <c r="A127" s="244" t="n">
        <v>35</v>
      </c>
      <c r="B127" s="244"/>
      <c r="C127" s="244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6"/>
      <c r="AC127" s="246"/>
      <c r="AD127" s="246"/>
      <c r="AE127" s="246"/>
      <c r="AF127" s="247"/>
      <c r="AG127" s="247"/>
      <c r="AH127" s="247"/>
      <c r="AI127" s="247"/>
      <c r="AJ127" s="247"/>
      <c r="AK127" s="247"/>
      <c r="AL127" s="247"/>
      <c r="AM127" s="247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152"/>
      <c r="BW127" s="152"/>
      <c r="BX127" s="152"/>
      <c r="BY127" s="152"/>
      <c r="BZ127" s="152"/>
      <c r="CA127" s="152"/>
    </row>
    <row r="128" customFormat="false" ht="22.5" hidden="false" customHeight="true" outlineLevel="0" collapsed="false">
      <c r="A128" s="244" t="n">
        <v>36</v>
      </c>
      <c r="B128" s="244"/>
      <c r="C128" s="244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6"/>
      <c r="AC128" s="246"/>
      <c r="AD128" s="246"/>
      <c r="AE128" s="246"/>
      <c r="AF128" s="247"/>
      <c r="AG128" s="247"/>
      <c r="AH128" s="247"/>
      <c r="AI128" s="247"/>
      <c r="AJ128" s="247"/>
      <c r="AK128" s="247"/>
      <c r="AL128" s="247"/>
      <c r="AM128" s="247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152"/>
      <c r="BW128" s="152"/>
      <c r="BX128" s="152"/>
      <c r="BY128" s="152"/>
      <c r="BZ128" s="152"/>
      <c r="CA128" s="152"/>
    </row>
    <row r="129" customFormat="false" ht="22.5" hidden="false" customHeight="true" outlineLevel="0" collapsed="false">
      <c r="A129" s="244" t="n">
        <v>37</v>
      </c>
      <c r="B129" s="244"/>
      <c r="C129" s="244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6"/>
      <c r="AC129" s="246"/>
      <c r="AD129" s="246"/>
      <c r="AE129" s="246"/>
      <c r="AF129" s="247"/>
      <c r="AG129" s="247"/>
      <c r="AH129" s="247"/>
      <c r="AI129" s="247"/>
      <c r="AJ129" s="247"/>
      <c r="AK129" s="247"/>
      <c r="AL129" s="247"/>
      <c r="AM129" s="247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152"/>
      <c r="BW129" s="152"/>
      <c r="BX129" s="152"/>
      <c r="BY129" s="152"/>
      <c r="BZ129" s="152"/>
      <c r="CA129" s="152"/>
    </row>
    <row r="130" customFormat="false" ht="22.5" hidden="false" customHeight="true" outlineLevel="0" collapsed="false">
      <c r="A130" s="244" t="n">
        <v>38</v>
      </c>
      <c r="B130" s="244"/>
      <c r="C130" s="244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6"/>
      <c r="AC130" s="246"/>
      <c r="AD130" s="246"/>
      <c r="AE130" s="246"/>
      <c r="AF130" s="247"/>
      <c r="AG130" s="247"/>
      <c r="AH130" s="247"/>
      <c r="AI130" s="247"/>
      <c r="AJ130" s="247"/>
      <c r="AK130" s="247"/>
      <c r="AL130" s="247"/>
      <c r="AM130" s="247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152"/>
      <c r="BW130" s="152"/>
      <c r="BX130" s="152"/>
      <c r="BY130" s="152"/>
      <c r="BZ130" s="152"/>
      <c r="CA130" s="152"/>
    </row>
    <row r="131" customFormat="false" ht="22.5" hidden="false" customHeight="true" outlineLevel="0" collapsed="false">
      <c r="A131" s="244" t="n">
        <v>39</v>
      </c>
      <c r="B131" s="244"/>
      <c r="C131" s="244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6"/>
      <c r="AC131" s="246"/>
      <c r="AD131" s="246"/>
      <c r="AE131" s="246"/>
      <c r="AF131" s="247"/>
      <c r="AG131" s="247"/>
      <c r="AH131" s="247"/>
      <c r="AI131" s="247"/>
      <c r="AJ131" s="247"/>
      <c r="AK131" s="247"/>
      <c r="AL131" s="247"/>
      <c r="AM131" s="247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152"/>
      <c r="BW131" s="152"/>
      <c r="BX131" s="152"/>
      <c r="BY131" s="152"/>
      <c r="BZ131" s="152"/>
      <c r="CA131" s="152"/>
    </row>
    <row r="132" customFormat="false" ht="22.5" hidden="false" customHeight="true" outlineLevel="0" collapsed="false">
      <c r="A132" s="244" t="n">
        <v>40</v>
      </c>
      <c r="B132" s="244"/>
      <c r="C132" s="244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6"/>
      <c r="AC132" s="246"/>
      <c r="AD132" s="246"/>
      <c r="AE132" s="246"/>
      <c r="AF132" s="247"/>
      <c r="AG132" s="247"/>
      <c r="AH132" s="247"/>
      <c r="AI132" s="247"/>
      <c r="AJ132" s="247"/>
      <c r="AK132" s="247"/>
      <c r="AL132" s="247"/>
      <c r="AM132" s="247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152"/>
      <c r="BW132" s="152"/>
      <c r="BX132" s="152"/>
      <c r="BY132" s="152"/>
      <c r="BZ132" s="152"/>
      <c r="CA132" s="152"/>
    </row>
    <row r="133" customFormat="false" ht="22.5" hidden="false" customHeight="true" outlineLevel="0" collapsed="false">
      <c r="A133" s="249" t="s">
        <v>157</v>
      </c>
      <c r="B133" s="249"/>
      <c r="C133" s="249"/>
      <c r="D133" s="250" t="s">
        <v>67</v>
      </c>
      <c r="E133" s="250"/>
      <c r="F133" s="250"/>
      <c r="G133" s="250"/>
      <c r="H133" s="250"/>
      <c r="I133" s="250"/>
      <c r="J133" s="250"/>
      <c r="K133" s="250"/>
      <c r="L133" s="250" t="s">
        <v>68</v>
      </c>
      <c r="M133" s="250"/>
      <c r="N133" s="250"/>
      <c r="O133" s="250"/>
      <c r="P133" s="250"/>
      <c r="Q133" s="250"/>
      <c r="R133" s="250"/>
      <c r="S133" s="250"/>
      <c r="T133" s="250" t="s">
        <v>149</v>
      </c>
      <c r="U133" s="250"/>
      <c r="V133" s="250"/>
      <c r="W133" s="250"/>
      <c r="X133" s="250"/>
      <c r="Y133" s="250"/>
      <c r="Z133" s="250"/>
      <c r="AA133" s="250"/>
      <c r="AB133" s="251"/>
      <c r="AC133" s="251"/>
      <c r="AD133" s="251"/>
      <c r="AE133" s="251"/>
      <c r="AF133" s="252" t="s">
        <v>127</v>
      </c>
      <c r="AG133" s="252"/>
      <c r="AH133" s="252"/>
      <c r="AI133" s="252"/>
      <c r="AJ133" s="253" t="n">
        <v>2</v>
      </c>
      <c r="AK133" s="253"/>
      <c r="AL133" s="253"/>
      <c r="AM133" s="253"/>
      <c r="AN133" s="251"/>
      <c r="AO133" s="251"/>
      <c r="AP133" s="251"/>
      <c r="AQ133" s="251"/>
      <c r="AR133" s="251"/>
      <c r="AS133" s="251"/>
      <c r="AT133" s="251"/>
      <c r="AU133" s="251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254"/>
      <c r="BT133" s="254"/>
      <c r="BU133" s="254"/>
      <c r="BV133" s="152"/>
      <c r="BW133" s="152"/>
      <c r="BX133" s="152"/>
      <c r="BY133" s="152"/>
      <c r="BZ133" s="152"/>
      <c r="CA133" s="152"/>
    </row>
    <row r="134" customFormat="false" ht="22.5" hidden="false" customHeight="true" outlineLevel="0" collapsed="false">
      <c r="A134" s="249" t="s">
        <v>158</v>
      </c>
      <c r="B134" s="249"/>
      <c r="C134" s="249"/>
      <c r="D134" s="250" t="s">
        <v>67</v>
      </c>
      <c r="E134" s="250"/>
      <c r="F134" s="250"/>
      <c r="G134" s="250"/>
      <c r="H134" s="250"/>
      <c r="I134" s="250"/>
      <c r="J134" s="250"/>
      <c r="K134" s="250"/>
      <c r="L134" s="250" t="s">
        <v>103</v>
      </c>
      <c r="M134" s="250"/>
      <c r="N134" s="250"/>
      <c r="O134" s="250"/>
      <c r="P134" s="250"/>
      <c r="Q134" s="250"/>
      <c r="R134" s="250"/>
      <c r="S134" s="250"/>
      <c r="T134" s="250" t="s">
        <v>151</v>
      </c>
      <c r="U134" s="250"/>
      <c r="V134" s="250"/>
      <c r="W134" s="250"/>
      <c r="X134" s="250"/>
      <c r="Y134" s="250"/>
      <c r="Z134" s="250"/>
      <c r="AA134" s="250"/>
      <c r="AB134" s="251"/>
      <c r="AC134" s="251"/>
      <c r="AD134" s="251"/>
      <c r="AE134" s="251"/>
      <c r="AF134" s="252" t="s">
        <v>141</v>
      </c>
      <c r="AG134" s="252"/>
      <c r="AH134" s="252"/>
      <c r="AI134" s="252"/>
      <c r="AJ134" s="253" t="n">
        <v>2</v>
      </c>
      <c r="AK134" s="253"/>
      <c r="AL134" s="253"/>
      <c r="AM134" s="253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254"/>
      <c r="BT134" s="254"/>
      <c r="BU134" s="254"/>
      <c r="BV134" s="152"/>
      <c r="BW134" s="152"/>
      <c r="BX134" s="152"/>
      <c r="BY134" s="152"/>
      <c r="BZ134" s="152"/>
      <c r="CA134" s="152"/>
    </row>
    <row r="135" customFormat="false" ht="22.5" hidden="false" customHeight="true" outlineLevel="0" collapsed="false">
      <c r="A135" s="249" t="s">
        <v>152</v>
      </c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55" t="str">
        <f aca="false">IF(L35="","",L35)</f>
        <v/>
      </c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49" t="s">
        <v>153</v>
      </c>
      <c r="AC135" s="249"/>
      <c r="AD135" s="249"/>
      <c r="AE135" s="249"/>
      <c r="AF135" s="249"/>
      <c r="AG135" s="249"/>
      <c r="AH135" s="249"/>
      <c r="AI135" s="249"/>
      <c r="AJ135" s="255" t="str">
        <f aca="false">IF(AJ35="","",AJ35)</f>
        <v/>
      </c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49" t="s">
        <v>154</v>
      </c>
      <c r="AY135" s="249"/>
      <c r="AZ135" s="249"/>
      <c r="BA135" s="249"/>
      <c r="BB135" s="249"/>
      <c r="BC135" s="249"/>
      <c r="BD135" s="249"/>
      <c r="BE135" s="249"/>
      <c r="BF135" s="249"/>
      <c r="BG135" s="249"/>
      <c r="BH135" s="255" t="str">
        <f aca="false">IF(BH35="","",BH35)</f>
        <v/>
      </c>
      <c r="BI135" s="255"/>
      <c r="BJ135" s="255"/>
      <c r="BK135" s="255"/>
      <c r="BL135" s="255"/>
      <c r="BM135" s="255"/>
      <c r="BN135" s="255"/>
      <c r="BO135" s="255"/>
      <c r="BP135" s="255"/>
      <c r="BQ135" s="255"/>
      <c r="BR135" s="255"/>
      <c r="BS135" s="255"/>
      <c r="BT135" s="255"/>
      <c r="BU135" s="255"/>
      <c r="BV135" s="152"/>
      <c r="BW135" s="152"/>
      <c r="BX135" s="152"/>
      <c r="BY135" s="152"/>
      <c r="BZ135" s="152"/>
      <c r="CA135" s="152"/>
    </row>
    <row r="136" customFormat="false" ht="13.5" hidden="true" customHeight="false" outlineLevel="0" collapsed="false">
      <c r="A136" s="256" t="s">
        <v>159</v>
      </c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152"/>
      <c r="BW136" s="152"/>
      <c r="BX136" s="152"/>
      <c r="BY136" s="152"/>
      <c r="BZ136" s="152"/>
      <c r="CA136" s="152"/>
    </row>
    <row r="137" customFormat="false" ht="13.5" hidden="false" customHeight="false" outlineLevel="0" collapsed="false">
      <c r="A137" s="256" t="s">
        <v>160</v>
      </c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7" t="str">
        <f aca="false">IF(T37="","",T37)</f>
        <v/>
      </c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6" t="s">
        <v>161</v>
      </c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  <c r="BI137" s="256"/>
      <c r="BJ137" s="256"/>
      <c r="BK137" s="256"/>
      <c r="BL137" s="256"/>
      <c r="BM137" s="256"/>
      <c r="BN137" s="256"/>
      <c r="BO137" s="256"/>
      <c r="BP137" s="256"/>
      <c r="BQ137" s="256"/>
      <c r="BR137" s="256"/>
      <c r="BS137" s="256"/>
      <c r="BT137" s="256"/>
      <c r="BU137" s="256"/>
      <c r="BV137" s="152"/>
      <c r="BW137" s="152"/>
      <c r="BX137" s="152"/>
      <c r="BY137" s="152"/>
      <c r="BZ137" s="152"/>
      <c r="CA137" s="152"/>
    </row>
    <row r="138" customFormat="false" ht="13.5" hidden="false" customHeight="false" outlineLevel="0" collapsed="false">
      <c r="A138" s="256" t="s">
        <v>162</v>
      </c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8" t="str">
        <f aca="false">IF(V38="","",V38)</f>
        <v/>
      </c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 t="str">
        <f aca="false">IF(AJ38="","",AJ38)</f>
        <v/>
      </c>
      <c r="AK138" s="258"/>
      <c r="AL138" s="258"/>
      <c r="AM138" s="258"/>
      <c r="AN138" s="256" t="s">
        <v>163</v>
      </c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  <c r="BI138" s="256"/>
      <c r="BJ138" s="256"/>
      <c r="BK138" s="256"/>
      <c r="BL138" s="256"/>
      <c r="BM138" s="256"/>
      <c r="BN138" s="256"/>
      <c r="BO138" s="256"/>
      <c r="BP138" s="256"/>
      <c r="BQ138" s="256"/>
      <c r="BR138" s="256"/>
      <c r="BS138" s="256"/>
      <c r="BT138" s="256"/>
      <c r="BU138" s="256"/>
      <c r="BV138" s="152"/>
      <c r="BW138" s="152"/>
      <c r="BX138" s="152"/>
      <c r="BY138" s="152"/>
      <c r="BZ138" s="152"/>
      <c r="CA138" s="152"/>
    </row>
    <row r="139" customFormat="false" ht="20.25" hidden="false" customHeight="true" outlineLevel="0" collapsed="false">
      <c r="A139" s="259" t="s">
        <v>164</v>
      </c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N139" s="259"/>
      <c r="AO139" s="259"/>
      <c r="AP139" s="259"/>
      <c r="AQ139" s="259"/>
      <c r="AR139" s="259"/>
      <c r="AS139" s="259"/>
      <c r="AT139" s="259"/>
      <c r="AU139" s="259"/>
      <c r="AV139" s="259"/>
      <c r="AW139" s="259"/>
      <c r="AX139" s="259"/>
      <c r="AY139" s="259"/>
      <c r="AZ139" s="259"/>
      <c r="BA139" s="259"/>
      <c r="BB139" s="259"/>
      <c r="BC139" s="259"/>
      <c r="BD139" s="259"/>
      <c r="BE139" s="259"/>
      <c r="BF139" s="259"/>
      <c r="BG139" s="259"/>
      <c r="BH139" s="259"/>
      <c r="BI139" s="259"/>
      <c r="BJ139" s="259"/>
      <c r="BK139" s="259"/>
      <c r="BL139" s="259"/>
      <c r="BM139" s="259"/>
      <c r="BN139" s="259"/>
      <c r="BO139" s="259"/>
      <c r="BP139" s="259"/>
      <c r="BQ139" s="259"/>
      <c r="BR139" s="259"/>
      <c r="BS139" s="259"/>
      <c r="BT139" s="259"/>
      <c r="BU139" s="259"/>
      <c r="BV139" s="152"/>
      <c r="BW139" s="152"/>
      <c r="BX139" s="152"/>
      <c r="BY139" s="152"/>
      <c r="BZ139" s="152"/>
      <c r="CA139" s="152"/>
    </row>
    <row r="140" customFormat="false" ht="6.75" hidden="false" customHeight="true" outlineLevel="0" collapsed="false">
      <c r="A140" s="244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152"/>
      <c r="BW140" s="152"/>
      <c r="BX140" s="152"/>
      <c r="BY140" s="152"/>
      <c r="BZ140" s="152"/>
      <c r="CA140" s="152"/>
    </row>
    <row r="141" customFormat="false" ht="18.75" hidden="false" customHeight="true" outlineLevel="0" collapsed="false">
      <c r="A141" s="244"/>
      <c r="B141" s="261" t="s">
        <v>165</v>
      </c>
      <c r="C141" s="261"/>
      <c r="D141" s="261"/>
      <c r="E141" s="261"/>
      <c r="F141" s="262" t="str">
        <f aca="false">IF(F41="","",F41)</f>
        <v/>
      </c>
      <c r="G141" s="262"/>
      <c r="H141" s="262"/>
      <c r="I141" s="263" t="s">
        <v>166</v>
      </c>
      <c r="J141" s="263"/>
      <c r="K141" s="263"/>
      <c r="L141" s="262" t="str">
        <f aca="false">IF(L41="","",L41)</f>
        <v/>
      </c>
      <c r="M141" s="262"/>
      <c r="N141" s="262"/>
      <c r="O141" s="263" t="s">
        <v>167</v>
      </c>
      <c r="P141" s="263"/>
      <c r="Q141" s="263"/>
      <c r="R141" s="262" t="str">
        <f aca="false">IF(R41="","",R41)</f>
        <v/>
      </c>
      <c r="S141" s="262"/>
      <c r="T141" s="262"/>
      <c r="U141" s="264" t="s">
        <v>168</v>
      </c>
      <c r="V141" s="264"/>
      <c r="W141" s="264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  <c r="BI141" s="260"/>
      <c r="BJ141" s="260"/>
      <c r="BK141" s="260"/>
      <c r="BL141" s="260"/>
      <c r="BM141" s="260"/>
      <c r="BN141" s="260"/>
      <c r="BO141" s="260"/>
      <c r="BP141" s="260"/>
      <c r="BQ141" s="260"/>
      <c r="BR141" s="260"/>
      <c r="BS141" s="260"/>
      <c r="BT141" s="260"/>
      <c r="BU141" s="260"/>
      <c r="BV141" s="208"/>
      <c r="BW141" s="152"/>
      <c r="BX141" s="152"/>
      <c r="BY141" s="152"/>
      <c r="BZ141" s="152"/>
      <c r="CA141" s="152"/>
    </row>
    <row r="142" customFormat="false" ht="3.75" hidden="false" customHeight="true" outlineLevel="0" collapsed="false">
      <c r="A142" s="244"/>
      <c r="B142" s="265"/>
      <c r="C142" s="265"/>
      <c r="D142" s="265"/>
      <c r="E142" s="265"/>
      <c r="F142" s="266"/>
      <c r="G142" s="266"/>
      <c r="H142" s="266"/>
      <c r="I142" s="267"/>
      <c r="J142" s="267"/>
      <c r="K142" s="267"/>
      <c r="L142" s="266"/>
      <c r="M142" s="266"/>
      <c r="N142" s="266"/>
      <c r="O142" s="267"/>
      <c r="P142" s="267"/>
      <c r="Q142" s="267"/>
      <c r="R142" s="266"/>
      <c r="S142" s="266"/>
      <c r="T142" s="266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08"/>
      <c r="BW142" s="152"/>
      <c r="BX142" s="152"/>
      <c r="BY142" s="152"/>
      <c r="BZ142" s="152"/>
      <c r="CA142" s="152"/>
    </row>
    <row r="143" customFormat="false" ht="12.75" hidden="false" customHeight="true" outlineLevel="0" collapsed="false">
      <c r="A143" s="244"/>
      <c r="B143" s="265"/>
      <c r="C143" s="265"/>
      <c r="D143" s="265"/>
      <c r="E143" s="265"/>
      <c r="F143" s="265"/>
      <c r="G143" s="268" t="str">
        <f aca="false">IF(G43="","",G43)</f>
        <v/>
      </c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3" t="s">
        <v>169</v>
      </c>
      <c r="AJ143" s="263"/>
      <c r="AK143" s="263"/>
      <c r="AL143" s="263"/>
      <c r="AM143" s="260"/>
      <c r="AN143" s="260"/>
      <c r="AO143" s="269" t="s">
        <v>170</v>
      </c>
      <c r="AP143" s="269"/>
      <c r="AQ143" s="269"/>
      <c r="AR143" s="269"/>
      <c r="AS143" s="270" t="str">
        <f aca="false">IF(AS43="","",AS43)</f>
        <v/>
      </c>
      <c r="AT143" s="270"/>
      <c r="AU143" s="270"/>
      <c r="AV143" s="270"/>
      <c r="AW143" s="270"/>
      <c r="AX143" s="270"/>
      <c r="AY143" s="270"/>
      <c r="AZ143" s="270"/>
      <c r="BA143" s="270"/>
      <c r="BB143" s="270"/>
      <c r="BC143" s="270"/>
      <c r="BD143" s="270"/>
      <c r="BE143" s="270"/>
      <c r="BF143" s="270"/>
      <c r="BG143" s="270"/>
      <c r="BH143" s="270"/>
      <c r="BI143" s="270"/>
      <c r="BJ143" s="270"/>
      <c r="BK143" s="270"/>
      <c r="BL143" s="270"/>
      <c r="BM143" s="270"/>
      <c r="BN143" s="270"/>
      <c r="BO143" s="269" t="s">
        <v>171</v>
      </c>
      <c r="BP143" s="269"/>
      <c r="BQ143" s="269"/>
      <c r="BR143" s="269"/>
      <c r="BS143" s="260"/>
      <c r="BT143" s="260"/>
      <c r="BU143" s="260"/>
      <c r="BV143" s="208"/>
      <c r="BW143" s="152"/>
      <c r="BX143" s="152"/>
      <c r="BY143" s="152"/>
      <c r="BZ143" s="152"/>
      <c r="CA143" s="152"/>
    </row>
    <row r="144" customFormat="false" ht="13.5" hidden="false" customHeight="false" outlineLevel="0" collapsed="false">
      <c r="A144" s="244"/>
      <c r="B144" s="265"/>
      <c r="C144" s="265"/>
      <c r="D144" s="265"/>
      <c r="E144" s="265"/>
      <c r="F144" s="265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3"/>
      <c r="AJ144" s="263"/>
      <c r="AK144" s="263"/>
      <c r="AL144" s="263"/>
      <c r="AM144" s="260"/>
      <c r="AN144" s="260"/>
      <c r="AO144" s="269"/>
      <c r="AP144" s="269"/>
      <c r="AQ144" s="269"/>
      <c r="AR144" s="269"/>
      <c r="AS144" s="270"/>
      <c r="AT144" s="270"/>
      <c r="AU144" s="270"/>
      <c r="AV144" s="270"/>
      <c r="AW144" s="270"/>
      <c r="AX144" s="270"/>
      <c r="AY144" s="270"/>
      <c r="AZ144" s="270"/>
      <c r="BA144" s="270"/>
      <c r="BB144" s="270"/>
      <c r="BC144" s="270"/>
      <c r="BD144" s="270"/>
      <c r="BE144" s="270"/>
      <c r="BF144" s="270"/>
      <c r="BG144" s="270"/>
      <c r="BH144" s="270"/>
      <c r="BI144" s="270"/>
      <c r="BJ144" s="270"/>
      <c r="BK144" s="270"/>
      <c r="BL144" s="270"/>
      <c r="BM144" s="270"/>
      <c r="BN144" s="270"/>
      <c r="BO144" s="269"/>
      <c r="BP144" s="269"/>
      <c r="BQ144" s="269"/>
      <c r="BR144" s="269"/>
      <c r="BS144" s="260"/>
      <c r="BT144" s="260"/>
      <c r="BU144" s="260"/>
      <c r="BV144" s="208"/>
      <c r="BW144" s="152"/>
      <c r="BX144" s="152"/>
      <c r="BY144" s="152"/>
      <c r="BZ144" s="152"/>
      <c r="CA144" s="152"/>
    </row>
  </sheetData>
  <mergeCells count="677">
    <mergeCell ref="A1:BM1"/>
    <mergeCell ref="BW1:BY3"/>
    <mergeCell ref="K2:L2"/>
    <mergeCell ref="M2:AA2"/>
    <mergeCell ref="AB2:AP2"/>
    <mergeCell ref="BE2:BF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BU10"/>
    <mergeCell ref="A11:C12"/>
    <mergeCell ref="D11:S11"/>
    <mergeCell ref="T11:AA12"/>
    <mergeCell ref="AB11:AI11"/>
    <mergeCell ref="AJ11:AM12"/>
    <mergeCell ref="AN11:BG11"/>
    <mergeCell ref="BH11:BU12"/>
    <mergeCell ref="CC11:CH11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BW31:BY32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A35"/>
    <mergeCell ref="AB35:AI35"/>
    <mergeCell ref="AJ35:AW35"/>
    <mergeCell ref="AX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M108"/>
    <mergeCell ref="N108:Q108"/>
    <mergeCell ref="S108:W108"/>
    <mergeCell ref="X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S110"/>
    <mergeCell ref="T110:V110"/>
    <mergeCell ref="W110:AB110"/>
    <mergeCell ref="AC110:AE110"/>
    <mergeCell ref="AF110:AM110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CC111:CH111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A135"/>
    <mergeCell ref="AB135:AI135"/>
    <mergeCell ref="AJ135:AW135"/>
    <mergeCell ref="AX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4">
    <dataValidation allowBlank="true" errorStyle="stop" operator="between" showDropDown="false" showErrorMessage="true" showInputMessage="false" sqref="L7:AM7 AX7:BQ7 A8 AB12:AE34 A13:D32 L13:L34 T13:T32 AJ13:AM32 D33:K34 M33:S34 F41:H41 L41:N41 R41:T41 G43:AH44 AS43:BN44 L107:AM107 AX107:BQ107 N108:Q108 S108:BU108 L109:AF109 AN109:AU109 BC109:BG109 BJ109:BU109 AN110 AB112:AE112 A113:AE120 AJ113:AM132 A121:S132 AB121:AE134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21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F32 AG31:AI32 AF113:AI132" type="list">
      <formula1>$BW$20:$BW$27</formula1>
      <formula2>0</formula2>
    </dataValidation>
  </dataValidations>
  <hyperlinks>
    <hyperlink ref="BW31" location="印刷範囲２" display="2枚目の作成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kyoutsu</cp:lastModifiedBy>
  <cp:lastPrinted>2016-03-05T03:49:49Z</cp:lastPrinted>
  <dcterms:modified xsi:type="dcterms:W3CDTF">2016-03-05T03:51:27Z</dcterms:modified>
  <cp:revision>0</cp:revision>
  <dc:subject/>
  <dc:title/>
</cp:coreProperties>
</file>