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9">
  <si>
    <t xml:space="preserve">第６２回全日本社会人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２０１９　年　　　 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２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syakaizinfukuoka@gmail.com</t>
    </r>
    <r>
      <rPr>
        <sz val="9"/>
        <color rgb="FFFF0000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0"/>
      <c r="H38" s="62"/>
      <c r="I38" s="62"/>
      <c r="J38" s="62"/>
      <c r="K38" s="62"/>
      <c r="L38" s="60" t="s">
        <v>31</v>
      </c>
      <c r="M38" s="6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宮崎和彦</cp:lastModifiedBy>
  <cp:lastPrinted>2019-04-29T01:58:50Z</cp:lastPrinted>
  <dcterms:modified xsi:type="dcterms:W3CDTF">2019-05-11T12:14:45Z</dcterms:modified>
  <cp:revision>0</cp:revision>
  <dc:subject/>
  <dc:title/>
</cp:coreProperties>
</file>