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'1'!$Q$7:$Q$10</definedName>
    <definedName function="false" hidden="false" name="種目" vbProcedure="false">'1'!$P$7</definedName>
    <definedName function="false" hidden="false" name="都道府県名" vbProcedure="false">'1'!$R$7:$R$52</definedName>
    <definedName function="false" hidden="false" localSheetId="1" name="他種目" vbProcedure="false">'2'!$Q$7:$Q$10</definedName>
    <definedName function="false" hidden="false" localSheetId="1" name="種目" vbProcedure="false">'2'!$P$7</definedName>
    <definedName function="false" hidden="false" localSheetId="1" name="都道府県名" vbProcedure="false">'2'!$R$7:$R$52</definedName>
    <definedName function="false" hidden="false" localSheetId="2" name="他種目" vbProcedure="false">'3'!$Q$7:$Q$10</definedName>
    <definedName function="false" hidden="false" localSheetId="2" name="種目" vbProcedure="false">'3'!$P$7</definedName>
    <definedName function="false" hidden="false" localSheetId="2" name="都道府県名" vbProcedure="false">'3'!$R$7:$R$52</definedName>
    <definedName function="false" hidden="false" localSheetId="3" name="他種目" vbProcedure="false">'4'!$Q$7:$Q$10</definedName>
    <definedName function="false" hidden="false" localSheetId="3" name="種目" vbProcedure="false">'4'!$P$7</definedName>
    <definedName function="false" hidden="false" localSheetId="3" name="都道府県名" vbProcedure="false">'4'!$R$7:$R$52</definedName>
    <definedName function="false" hidden="false" localSheetId="4" name="他種目" vbProcedure="false">'5'!$Q$7:$Q$10</definedName>
    <definedName function="false" hidden="false" localSheetId="4" name="種目" vbProcedure="false">'5'!$P$7</definedName>
    <definedName function="false" hidden="false" localSheetId="4" name="都道府県名" vbProcedure="false">'5'!$R$7:$R$52</definedName>
    <definedName function="false" hidden="false" localSheetId="5" name="他種目" vbProcedure="false">'6'!$Q$7:$Q$10</definedName>
    <definedName function="false" hidden="false" localSheetId="5" name="種目" vbProcedure="false">'6'!$P$7</definedName>
    <definedName function="false" hidden="false" localSheetId="5" name="都道府県名" vbProcedure="false">'6'!$R$7:$R$52</definedName>
    <definedName function="false" hidden="false" localSheetId="6" name="他種目" vbProcedure="false">'7'!$Q$7:$Q$10</definedName>
    <definedName function="false" hidden="false" localSheetId="6" name="種目" vbProcedure="false">'7'!$P$7</definedName>
    <definedName function="false" hidden="false" localSheetId="6" name="都道府県名" vbProcedure="false">'7'!$R$7:$R$52</definedName>
    <definedName function="false" hidden="false" localSheetId="7" name="他種目" vbProcedure="false">'8'!$Q$7:$Q$10</definedName>
    <definedName function="false" hidden="false" localSheetId="7" name="種目" vbProcedure="false">'8'!$P$7</definedName>
    <definedName function="false" hidden="false" localSheetId="7" name="都道府県名" vbProcedure="false">'8'!$R$7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90">
  <si>
    <t xml:space="preserve">第５８回　全日本社会人バドミントン選手権大会　参加申込書  （ 正 ・ 副 ・ 控 ）</t>
  </si>
  <si>
    <t xml:space="preserve">混合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
（８桁）</t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XD</t>
  </si>
  <si>
    <t xml:space="preserve">MS</t>
  </si>
  <si>
    <t xml:space="preserve">北海道</t>
  </si>
  <si>
    <t xml:space="preserve">WS</t>
  </si>
  <si>
    <t xml:space="preserve">青森県</t>
  </si>
  <si>
    <t xml:space="preserve">MD</t>
  </si>
  <si>
    <t xml:space="preserve">岩手県</t>
  </si>
  <si>
    <t xml:space="preserve">WD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上記の者を当都道府県の代表選手として認定し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三重県</t>
  </si>
  <si>
    <t xml:space="preserve">岐阜県</t>
  </si>
  <si>
    <t xml:space="preserve">バドミントン協会</t>
  </si>
  <si>
    <t xml:space="preserve">会長氏名</t>
  </si>
  <si>
    <t xml:space="preserve">印</t>
  </si>
  <si>
    <t xml:space="preserve">滋賀県</t>
  </si>
  <si>
    <t xml:space="preserve">申込責任者 （都道府県協会理事長）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兵庫県</t>
  </si>
  <si>
    <t xml:space="preserve">奈良県</t>
  </si>
  <si>
    <t xml:space="preserve">（正）　公益財団法人日本バドミントン協会　　御中</t>
  </si>
  <si>
    <t xml:space="preserve">和歌山県</t>
  </si>
  <si>
    <t xml:space="preserve">（副）　第５８回　全日本社会人バドミントン選手権大会事務局　　御中</t>
  </si>
  <si>
    <t xml:space="preserve">鳥取県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kita9bdh@sea.plala.or.jp</t>
    </r>
    <r>
      <rPr>
        <sz val="9"/>
        <color rgb="FFFF0000"/>
        <rFont val="Noto Sans"/>
        <family val="2"/>
      </rPr>
      <t xml:space="preserve">　にメールで送付</t>
    </r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広島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4" activeCellId="0" sqref="E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4.49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Q8" s="37" t="s">
        <v>19</v>
      </c>
      <c r="R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Q9" s="37" t="s">
        <v>21</v>
      </c>
      <c r="R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Q10" s="37" t="s">
        <v>23</v>
      </c>
      <c r="R10" s="38" t="s">
        <v>24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Q11" s="37"/>
      <c r="R11" s="38" t="s">
        <v>25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Q12" s="37"/>
      <c r="R12" s="38" t="s">
        <v>26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Q13" s="37"/>
      <c r="R13" s="38" t="s">
        <v>27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Q14" s="37"/>
      <c r="R14" s="38" t="s">
        <v>28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Q15" s="37"/>
      <c r="R15" s="38" t="s">
        <v>29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Q16" s="37"/>
      <c r="R16" s="38" t="s">
        <v>30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Q17" s="37"/>
      <c r="R17" s="38" t="s">
        <v>31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Q18" s="37"/>
      <c r="R18" s="38" t="s">
        <v>32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Q19" s="37"/>
      <c r="R19" s="38" t="s">
        <v>33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Q20" s="37"/>
      <c r="R20" s="38" t="s">
        <v>34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Q21" s="37"/>
      <c r="R21" s="38" t="s">
        <v>35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Q22" s="37"/>
      <c r="R22" s="38" t="s">
        <v>36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Q23" s="37"/>
      <c r="R23" s="38" t="s">
        <v>37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Q24" s="37"/>
      <c r="R24" s="38" t="s">
        <v>38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Q25" s="37"/>
      <c r="R25" s="38" t="s">
        <v>39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3" t="s">
        <v>42</v>
      </c>
      <c r="C28" s="7"/>
      <c r="D28" s="7"/>
      <c r="F28" s="53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3" t="s">
        <v>45</v>
      </c>
      <c r="C29" s="7"/>
      <c r="D29" s="7"/>
      <c r="F29" s="53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54"/>
      <c r="C31" s="55"/>
      <c r="D31" s="56" t="s">
        <v>49</v>
      </c>
      <c r="E31" s="56"/>
      <c r="F31" s="57"/>
      <c r="G31" s="7"/>
      <c r="H31" s="7"/>
      <c r="I31" s="58" t="s">
        <v>50</v>
      </c>
      <c r="J31" s="59"/>
      <c r="K31" s="59"/>
      <c r="L31" s="59"/>
      <c r="M31" s="59"/>
      <c r="N31" s="60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3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1" t="s">
        <v>55</v>
      </c>
      <c r="C33" s="62"/>
      <c r="D33" s="62"/>
      <c r="E33" s="63" t="s">
        <v>56</v>
      </c>
      <c r="F33" s="64"/>
      <c r="G33" s="64"/>
      <c r="H33" s="64"/>
      <c r="I33" s="65"/>
      <c r="J33" s="66" t="s">
        <v>57</v>
      </c>
      <c r="K33" s="64"/>
      <c r="L33" s="64"/>
      <c r="M33" s="64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58" t="s">
        <v>59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3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3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68"/>
      <c r="B38" s="69" t="s">
        <v>66</v>
      </c>
      <c r="C38" s="69"/>
      <c r="D38" s="69"/>
      <c r="E38" s="69"/>
      <c r="F38" s="70" t="s">
        <v>67</v>
      </c>
      <c r="G38" s="69"/>
      <c r="H38" s="69"/>
      <c r="I38" s="69"/>
      <c r="J38" s="69"/>
      <c r="K38" s="69"/>
      <c r="L38" s="69"/>
      <c r="M38" s="69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1" t="s">
        <v>70</v>
      </c>
      <c r="D40" s="72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2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2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1" activeCellId="0" sqref="F21: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4.49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Q8" s="37" t="s">
        <v>19</v>
      </c>
      <c r="R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Q9" s="37" t="s">
        <v>21</v>
      </c>
      <c r="R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Q10" s="37" t="s">
        <v>23</v>
      </c>
      <c r="R10" s="38" t="s">
        <v>24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Q11" s="37"/>
      <c r="R11" s="38" t="s">
        <v>25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Q12" s="37"/>
      <c r="R12" s="38" t="s">
        <v>26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Q13" s="37"/>
      <c r="R13" s="38" t="s">
        <v>27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Q14" s="37"/>
      <c r="R14" s="38" t="s">
        <v>28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Q15" s="37"/>
      <c r="R15" s="38" t="s">
        <v>29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Q16" s="37"/>
      <c r="R16" s="38" t="s">
        <v>30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Q17" s="37"/>
      <c r="R17" s="38" t="s">
        <v>31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Q18" s="37"/>
      <c r="R18" s="38" t="s">
        <v>32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Q19" s="37"/>
      <c r="R19" s="38" t="s">
        <v>33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Q20" s="37"/>
      <c r="R20" s="38" t="s">
        <v>34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Q21" s="37"/>
      <c r="R21" s="38" t="s">
        <v>35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Q22" s="37"/>
      <c r="R22" s="38" t="s">
        <v>36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Q23" s="37"/>
      <c r="R23" s="38" t="s">
        <v>37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Q24" s="37"/>
      <c r="R24" s="38" t="s">
        <v>38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Q25" s="37"/>
      <c r="R25" s="38" t="s">
        <v>39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3" t="s">
        <v>42</v>
      </c>
      <c r="C28" s="7"/>
      <c r="D28" s="7"/>
      <c r="F28" s="53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3" t="s">
        <v>45</v>
      </c>
      <c r="C29" s="7"/>
      <c r="D29" s="7"/>
      <c r="F29" s="53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54"/>
      <c r="C31" s="55"/>
      <c r="D31" s="56" t="s">
        <v>49</v>
      </c>
      <c r="E31" s="56"/>
      <c r="F31" s="57"/>
      <c r="G31" s="7"/>
      <c r="H31" s="7"/>
      <c r="I31" s="58" t="s">
        <v>50</v>
      </c>
      <c r="J31" s="59"/>
      <c r="K31" s="59"/>
      <c r="L31" s="59"/>
      <c r="M31" s="59"/>
      <c r="N31" s="60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3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1" t="s">
        <v>55</v>
      </c>
      <c r="C33" s="62"/>
      <c r="D33" s="62"/>
      <c r="E33" s="63" t="s">
        <v>56</v>
      </c>
      <c r="F33" s="64"/>
      <c r="G33" s="64"/>
      <c r="H33" s="64"/>
      <c r="I33" s="65"/>
      <c r="J33" s="66" t="s">
        <v>57</v>
      </c>
      <c r="K33" s="64"/>
      <c r="L33" s="64"/>
      <c r="M33" s="64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58" t="s">
        <v>59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3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3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68"/>
      <c r="B38" s="69" t="s">
        <v>66</v>
      </c>
      <c r="C38" s="69"/>
      <c r="D38" s="69"/>
      <c r="E38" s="69"/>
      <c r="F38" s="70" t="s">
        <v>67</v>
      </c>
      <c r="G38" s="69"/>
      <c r="H38" s="69"/>
      <c r="I38" s="69"/>
      <c r="J38" s="69"/>
      <c r="K38" s="69"/>
      <c r="L38" s="69"/>
      <c r="M38" s="69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1" t="s">
        <v>70</v>
      </c>
      <c r="D40" s="72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2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2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1" activeCellId="0" sqref="F21: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4.49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Q8" s="37" t="s">
        <v>19</v>
      </c>
      <c r="R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Q9" s="37" t="s">
        <v>21</v>
      </c>
      <c r="R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Q10" s="37" t="s">
        <v>23</v>
      </c>
      <c r="R10" s="38" t="s">
        <v>24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Q11" s="37"/>
      <c r="R11" s="38" t="s">
        <v>25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Q12" s="37"/>
      <c r="R12" s="38" t="s">
        <v>26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Q13" s="37"/>
      <c r="R13" s="38" t="s">
        <v>27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Q14" s="37"/>
      <c r="R14" s="38" t="s">
        <v>28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Q15" s="37"/>
      <c r="R15" s="38" t="s">
        <v>29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Q16" s="37"/>
      <c r="R16" s="38" t="s">
        <v>30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Q17" s="37"/>
      <c r="R17" s="38" t="s">
        <v>31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Q18" s="37"/>
      <c r="R18" s="38" t="s">
        <v>32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Q19" s="37"/>
      <c r="R19" s="38" t="s">
        <v>33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Q20" s="37"/>
      <c r="R20" s="38" t="s">
        <v>34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Q21" s="37"/>
      <c r="R21" s="38" t="s">
        <v>35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Q22" s="37"/>
      <c r="R22" s="38" t="s">
        <v>36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Q23" s="37"/>
      <c r="R23" s="38" t="s">
        <v>37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Q24" s="37"/>
      <c r="R24" s="38" t="s">
        <v>38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Q25" s="37"/>
      <c r="R25" s="38" t="s">
        <v>39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3" t="s">
        <v>42</v>
      </c>
      <c r="C28" s="7"/>
      <c r="D28" s="7"/>
      <c r="F28" s="53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3" t="s">
        <v>45</v>
      </c>
      <c r="C29" s="7"/>
      <c r="D29" s="7"/>
      <c r="F29" s="53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54"/>
      <c r="C31" s="55"/>
      <c r="D31" s="56" t="s">
        <v>49</v>
      </c>
      <c r="E31" s="56"/>
      <c r="F31" s="57"/>
      <c r="G31" s="7"/>
      <c r="H31" s="7"/>
      <c r="I31" s="58" t="s">
        <v>50</v>
      </c>
      <c r="J31" s="59"/>
      <c r="K31" s="59"/>
      <c r="L31" s="59"/>
      <c r="M31" s="59"/>
      <c r="N31" s="60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3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1" t="s">
        <v>55</v>
      </c>
      <c r="C33" s="62"/>
      <c r="D33" s="62"/>
      <c r="E33" s="63" t="s">
        <v>56</v>
      </c>
      <c r="F33" s="64"/>
      <c r="G33" s="64"/>
      <c r="H33" s="64"/>
      <c r="I33" s="65"/>
      <c r="J33" s="66" t="s">
        <v>57</v>
      </c>
      <c r="K33" s="64"/>
      <c r="L33" s="64"/>
      <c r="M33" s="64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58" t="s">
        <v>59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3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3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68"/>
      <c r="B38" s="69" t="s">
        <v>66</v>
      </c>
      <c r="C38" s="69"/>
      <c r="D38" s="69"/>
      <c r="E38" s="69"/>
      <c r="F38" s="70" t="s">
        <v>67</v>
      </c>
      <c r="G38" s="69"/>
      <c r="H38" s="69"/>
      <c r="I38" s="69"/>
      <c r="J38" s="69"/>
      <c r="K38" s="69"/>
      <c r="L38" s="69"/>
      <c r="M38" s="69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1" t="s">
        <v>70</v>
      </c>
      <c r="D40" s="72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2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2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4.49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Q8" s="37" t="s">
        <v>19</v>
      </c>
      <c r="R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Q9" s="37" t="s">
        <v>21</v>
      </c>
      <c r="R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Q10" s="37" t="s">
        <v>23</v>
      </c>
      <c r="R10" s="38" t="s">
        <v>24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Q11" s="37"/>
      <c r="R11" s="38" t="s">
        <v>25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Q12" s="37"/>
      <c r="R12" s="38" t="s">
        <v>26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Q13" s="37"/>
      <c r="R13" s="38" t="s">
        <v>27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Q14" s="37"/>
      <c r="R14" s="38" t="s">
        <v>28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Q15" s="37"/>
      <c r="R15" s="38" t="s">
        <v>29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Q16" s="37"/>
      <c r="R16" s="38" t="s">
        <v>30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Q17" s="37"/>
      <c r="R17" s="38" t="s">
        <v>31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Q18" s="37"/>
      <c r="R18" s="38" t="s">
        <v>32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Q19" s="37"/>
      <c r="R19" s="38" t="s">
        <v>33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Q20" s="37"/>
      <c r="R20" s="38" t="s">
        <v>34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Q21" s="37"/>
      <c r="R21" s="38" t="s">
        <v>35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Q22" s="37"/>
      <c r="R22" s="38" t="s">
        <v>36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Q23" s="37"/>
      <c r="R23" s="38" t="s">
        <v>37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Q24" s="37"/>
      <c r="R24" s="38" t="s">
        <v>38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Q25" s="37"/>
      <c r="R25" s="38" t="s">
        <v>39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3" t="s">
        <v>42</v>
      </c>
      <c r="C28" s="7"/>
      <c r="D28" s="7"/>
      <c r="F28" s="53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3" t="s">
        <v>45</v>
      </c>
      <c r="C29" s="7"/>
      <c r="D29" s="7"/>
      <c r="F29" s="53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54"/>
      <c r="C31" s="55"/>
      <c r="D31" s="56" t="s">
        <v>49</v>
      </c>
      <c r="E31" s="56"/>
      <c r="F31" s="57"/>
      <c r="G31" s="7"/>
      <c r="H31" s="7"/>
      <c r="I31" s="58" t="s">
        <v>50</v>
      </c>
      <c r="J31" s="59"/>
      <c r="K31" s="59"/>
      <c r="L31" s="59"/>
      <c r="M31" s="59"/>
      <c r="N31" s="60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3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1" t="s">
        <v>55</v>
      </c>
      <c r="C33" s="62"/>
      <c r="D33" s="62"/>
      <c r="E33" s="63" t="s">
        <v>56</v>
      </c>
      <c r="F33" s="64"/>
      <c r="G33" s="64"/>
      <c r="H33" s="64"/>
      <c r="I33" s="65"/>
      <c r="J33" s="66" t="s">
        <v>57</v>
      </c>
      <c r="K33" s="64"/>
      <c r="L33" s="64"/>
      <c r="M33" s="64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58" t="s">
        <v>59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3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3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68"/>
      <c r="B38" s="69" t="s">
        <v>66</v>
      </c>
      <c r="C38" s="69"/>
      <c r="D38" s="69"/>
      <c r="E38" s="69"/>
      <c r="F38" s="70" t="s">
        <v>67</v>
      </c>
      <c r="G38" s="69"/>
      <c r="H38" s="69"/>
      <c r="I38" s="69"/>
      <c r="J38" s="69"/>
      <c r="K38" s="69"/>
      <c r="L38" s="69"/>
      <c r="M38" s="69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1" t="s">
        <v>70</v>
      </c>
      <c r="D40" s="72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2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2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1" activeCellId="0" sqref="F21: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4.49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Q8" s="37" t="s">
        <v>19</v>
      </c>
      <c r="R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Q9" s="37" t="s">
        <v>21</v>
      </c>
      <c r="R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Q10" s="37" t="s">
        <v>23</v>
      </c>
      <c r="R10" s="38" t="s">
        <v>24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Q11" s="37"/>
      <c r="R11" s="38" t="s">
        <v>25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Q12" s="37"/>
      <c r="R12" s="38" t="s">
        <v>26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Q13" s="37"/>
      <c r="R13" s="38" t="s">
        <v>27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Q14" s="37"/>
      <c r="R14" s="38" t="s">
        <v>28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Q15" s="37"/>
      <c r="R15" s="38" t="s">
        <v>29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Q16" s="37"/>
      <c r="R16" s="38" t="s">
        <v>30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Q17" s="37"/>
      <c r="R17" s="38" t="s">
        <v>31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Q18" s="37"/>
      <c r="R18" s="38" t="s">
        <v>32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Q19" s="37"/>
      <c r="R19" s="38" t="s">
        <v>33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Q20" s="37"/>
      <c r="R20" s="38" t="s">
        <v>34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Q21" s="37"/>
      <c r="R21" s="38" t="s">
        <v>35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Q22" s="37"/>
      <c r="R22" s="38" t="s">
        <v>36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Q23" s="37"/>
      <c r="R23" s="38" t="s">
        <v>37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Q24" s="37"/>
      <c r="R24" s="38" t="s">
        <v>38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Q25" s="37"/>
      <c r="R25" s="38" t="s">
        <v>39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3" t="s">
        <v>42</v>
      </c>
      <c r="C28" s="7"/>
      <c r="D28" s="7"/>
      <c r="F28" s="53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3" t="s">
        <v>45</v>
      </c>
      <c r="C29" s="7"/>
      <c r="D29" s="7"/>
      <c r="F29" s="53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54"/>
      <c r="C31" s="55"/>
      <c r="D31" s="56" t="s">
        <v>49</v>
      </c>
      <c r="E31" s="56"/>
      <c r="F31" s="57"/>
      <c r="G31" s="7"/>
      <c r="H31" s="7"/>
      <c r="I31" s="58" t="s">
        <v>50</v>
      </c>
      <c r="J31" s="59"/>
      <c r="K31" s="59"/>
      <c r="L31" s="59"/>
      <c r="M31" s="59"/>
      <c r="N31" s="60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3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1" t="s">
        <v>55</v>
      </c>
      <c r="C33" s="62"/>
      <c r="D33" s="62"/>
      <c r="E33" s="63" t="s">
        <v>56</v>
      </c>
      <c r="F33" s="64"/>
      <c r="G33" s="64"/>
      <c r="H33" s="64"/>
      <c r="I33" s="65"/>
      <c r="J33" s="66" t="s">
        <v>57</v>
      </c>
      <c r="K33" s="64"/>
      <c r="L33" s="64"/>
      <c r="M33" s="64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58" t="s">
        <v>59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3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3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68"/>
      <c r="B38" s="69" t="s">
        <v>66</v>
      </c>
      <c r="C38" s="69"/>
      <c r="D38" s="69"/>
      <c r="E38" s="69"/>
      <c r="F38" s="70" t="s">
        <v>67</v>
      </c>
      <c r="G38" s="69"/>
      <c r="H38" s="69"/>
      <c r="I38" s="69"/>
      <c r="J38" s="69"/>
      <c r="K38" s="69"/>
      <c r="L38" s="69"/>
      <c r="M38" s="69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1" t="s">
        <v>70</v>
      </c>
      <c r="D40" s="72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2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2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1" activeCellId="0" sqref="F21: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4.49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Q8" s="37" t="s">
        <v>19</v>
      </c>
      <c r="R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Q9" s="37" t="s">
        <v>21</v>
      </c>
      <c r="R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Q10" s="37" t="s">
        <v>23</v>
      </c>
      <c r="R10" s="38" t="s">
        <v>24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Q11" s="37"/>
      <c r="R11" s="38" t="s">
        <v>25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Q12" s="37"/>
      <c r="R12" s="38" t="s">
        <v>26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Q13" s="37"/>
      <c r="R13" s="38" t="s">
        <v>27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Q14" s="37"/>
      <c r="R14" s="38" t="s">
        <v>28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Q15" s="37"/>
      <c r="R15" s="38" t="s">
        <v>29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Q16" s="37"/>
      <c r="R16" s="38" t="s">
        <v>30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Q17" s="37"/>
      <c r="R17" s="38" t="s">
        <v>31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Q18" s="37"/>
      <c r="R18" s="38" t="s">
        <v>32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Q19" s="37"/>
      <c r="R19" s="38" t="s">
        <v>33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Q20" s="37"/>
      <c r="R20" s="38" t="s">
        <v>34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Q21" s="37"/>
      <c r="R21" s="38" t="s">
        <v>35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Q22" s="37"/>
      <c r="R22" s="38" t="s">
        <v>36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Q23" s="37"/>
      <c r="R23" s="38" t="s">
        <v>37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Q24" s="37"/>
      <c r="R24" s="38" t="s">
        <v>38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Q25" s="37"/>
      <c r="R25" s="38" t="s">
        <v>39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3" t="s">
        <v>42</v>
      </c>
      <c r="C28" s="7"/>
      <c r="D28" s="7"/>
      <c r="F28" s="53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3" t="s">
        <v>45</v>
      </c>
      <c r="C29" s="7"/>
      <c r="D29" s="7"/>
      <c r="F29" s="53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54"/>
      <c r="C31" s="55"/>
      <c r="D31" s="56" t="s">
        <v>49</v>
      </c>
      <c r="E31" s="56"/>
      <c r="F31" s="57"/>
      <c r="G31" s="7"/>
      <c r="H31" s="7"/>
      <c r="I31" s="58" t="s">
        <v>50</v>
      </c>
      <c r="J31" s="59"/>
      <c r="K31" s="59"/>
      <c r="L31" s="59"/>
      <c r="M31" s="59"/>
      <c r="N31" s="60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3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1" t="s">
        <v>55</v>
      </c>
      <c r="C33" s="62"/>
      <c r="D33" s="62"/>
      <c r="E33" s="63" t="s">
        <v>56</v>
      </c>
      <c r="F33" s="64"/>
      <c r="G33" s="64"/>
      <c r="H33" s="64"/>
      <c r="I33" s="65"/>
      <c r="J33" s="66" t="s">
        <v>57</v>
      </c>
      <c r="K33" s="64"/>
      <c r="L33" s="64"/>
      <c r="M33" s="64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58" t="s">
        <v>59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3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3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68"/>
      <c r="B38" s="69" t="s">
        <v>66</v>
      </c>
      <c r="C38" s="69"/>
      <c r="D38" s="69"/>
      <c r="E38" s="69"/>
      <c r="F38" s="70" t="s">
        <v>67</v>
      </c>
      <c r="G38" s="69"/>
      <c r="H38" s="69"/>
      <c r="I38" s="69"/>
      <c r="J38" s="69"/>
      <c r="K38" s="69"/>
      <c r="L38" s="69"/>
      <c r="M38" s="69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1" t="s">
        <v>70</v>
      </c>
      <c r="D40" s="72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2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2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1" activeCellId="0" sqref="F21: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4.49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Q8" s="37" t="s">
        <v>19</v>
      </c>
      <c r="R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Q9" s="37" t="s">
        <v>21</v>
      </c>
      <c r="R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Q10" s="37" t="s">
        <v>23</v>
      </c>
      <c r="R10" s="38" t="s">
        <v>24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Q11" s="37"/>
      <c r="R11" s="38" t="s">
        <v>25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Q12" s="37"/>
      <c r="R12" s="38" t="s">
        <v>26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Q13" s="37"/>
      <c r="R13" s="38" t="s">
        <v>27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Q14" s="37"/>
      <c r="R14" s="38" t="s">
        <v>28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Q15" s="37"/>
      <c r="R15" s="38" t="s">
        <v>29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Q16" s="37"/>
      <c r="R16" s="38" t="s">
        <v>30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Q17" s="37"/>
      <c r="R17" s="38" t="s">
        <v>31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Q18" s="37"/>
      <c r="R18" s="38" t="s">
        <v>32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Q19" s="37"/>
      <c r="R19" s="38" t="s">
        <v>33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Q20" s="37"/>
      <c r="R20" s="38" t="s">
        <v>34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Q21" s="37"/>
      <c r="R21" s="38" t="s">
        <v>35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Q22" s="37"/>
      <c r="R22" s="38" t="s">
        <v>36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Q23" s="37"/>
      <c r="R23" s="38" t="s">
        <v>37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Q24" s="37"/>
      <c r="R24" s="38" t="s">
        <v>38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Q25" s="37"/>
      <c r="R25" s="38" t="s">
        <v>39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3" t="s">
        <v>42</v>
      </c>
      <c r="C28" s="7"/>
      <c r="D28" s="7"/>
      <c r="F28" s="53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3" t="s">
        <v>45</v>
      </c>
      <c r="C29" s="7"/>
      <c r="D29" s="7"/>
      <c r="F29" s="53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54"/>
      <c r="C31" s="55"/>
      <c r="D31" s="56" t="s">
        <v>49</v>
      </c>
      <c r="E31" s="56"/>
      <c r="F31" s="57"/>
      <c r="G31" s="7"/>
      <c r="H31" s="7"/>
      <c r="I31" s="58" t="s">
        <v>50</v>
      </c>
      <c r="J31" s="59"/>
      <c r="K31" s="59"/>
      <c r="L31" s="59"/>
      <c r="M31" s="59"/>
      <c r="N31" s="60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3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1" t="s">
        <v>55</v>
      </c>
      <c r="C33" s="62"/>
      <c r="D33" s="62"/>
      <c r="E33" s="63" t="s">
        <v>56</v>
      </c>
      <c r="F33" s="64"/>
      <c r="G33" s="64"/>
      <c r="H33" s="64"/>
      <c r="I33" s="65"/>
      <c r="J33" s="66" t="s">
        <v>57</v>
      </c>
      <c r="K33" s="64"/>
      <c r="L33" s="64"/>
      <c r="M33" s="64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58" t="s">
        <v>59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3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3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68"/>
      <c r="B38" s="69" t="s">
        <v>66</v>
      </c>
      <c r="C38" s="69"/>
      <c r="D38" s="69"/>
      <c r="E38" s="69"/>
      <c r="F38" s="70" t="s">
        <v>67</v>
      </c>
      <c r="G38" s="69"/>
      <c r="H38" s="69"/>
      <c r="I38" s="69"/>
      <c r="J38" s="69"/>
      <c r="K38" s="69"/>
      <c r="L38" s="69"/>
      <c r="M38" s="69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1" t="s">
        <v>70</v>
      </c>
      <c r="D40" s="72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2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2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1" activeCellId="0" sqref="F21: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4.49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  <c r="P6" s="27" t="s">
        <v>4</v>
      </c>
      <c r="Q6" s="27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6</v>
      </c>
      <c r="Q7" s="37" t="s">
        <v>17</v>
      </c>
      <c r="R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Q8" s="37" t="s">
        <v>19</v>
      </c>
      <c r="R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Q9" s="37" t="s">
        <v>21</v>
      </c>
      <c r="R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Q10" s="37" t="s">
        <v>23</v>
      </c>
      <c r="R10" s="38" t="s">
        <v>24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Q11" s="37"/>
      <c r="R11" s="38" t="s">
        <v>25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Q12" s="37"/>
      <c r="R12" s="38" t="s">
        <v>26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Q13" s="37"/>
      <c r="R13" s="38" t="s">
        <v>27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Q14" s="37"/>
      <c r="R14" s="38" t="s">
        <v>28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Q15" s="37"/>
      <c r="R15" s="38" t="s">
        <v>29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Q16" s="37"/>
      <c r="R16" s="38" t="s">
        <v>30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Q17" s="37"/>
      <c r="R17" s="38" t="s">
        <v>31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Q18" s="37"/>
      <c r="R18" s="38" t="s">
        <v>32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Q19" s="37"/>
      <c r="R19" s="38" t="s">
        <v>33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Q20" s="37"/>
      <c r="R20" s="38" t="s">
        <v>34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Q21" s="37"/>
      <c r="R21" s="38" t="s">
        <v>35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Q22" s="37"/>
      <c r="R22" s="38" t="s">
        <v>36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Q23" s="37"/>
      <c r="R23" s="38" t="s">
        <v>37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Q24" s="37"/>
      <c r="R24" s="38" t="s">
        <v>38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Q25" s="37"/>
      <c r="R25" s="38" t="s">
        <v>39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Q26" s="37"/>
      <c r="R26" s="38" t="s">
        <v>40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Q27" s="37"/>
      <c r="R27" s="38" t="s">
        <v>41</v>
      </c>
    </row>
    <row r="28" customFormat="false" ht="16.5" hidden="false" customHeight="true" outlineLevel="0" collapsed="false">
      <c r="A28" s="6"/>
      <c r="B28" s="53" t="s">
        <v>42</v>
      </c>
      <c r="C28" s="7"/>
      <c r="D28" s="7"/>
      <c r="F28" s="53" t="s">
        <v>43</v>
      </c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3" t="s">
        <v>45</v>
      </c>
      <c r="C29" s="7"/>
      <c r="D29" s="7"/>
      <c r="F29" s="53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54"/>
      <c r="C31" s="55"/>
      <c r="D31" s="56" t="s">
        <v>49</v>
      </c>
      <c r="E31" s="56"/>
      <c r="F31" s="57"/>
      <c r="G31" s="7"/>
      <c r="H31" s="7"/>
      <c r="I31" s="58" t="s">
        <v>50</v>
      </c>
      <c r="J31" s="59"/>
      <c r="K31" s="59"/>
      <c r="L31" s="59"/>
      <c r="M31" s="59"/>
      <c r="N31" s="60" t="s">
        <v>51</v>
      </c>
      <c r="Q31" s="37"/>
      <c r="R31" s="38" t="s">
        <v>52</v>
      </c>
    </row>
    <row r="32" customFormat="false" ht="16.5" hidden="false" customHeight="true" outlineLevel="0" collapsed="false">
      <c r="A32" s="6"/>
      <c r="B32" s="53" t="s">
        <v>53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4</v>
      </c>
    </row>
    <row r="33" customFormat="false" ht="15" hidden="false" customHeight="true" outlineLevel="0" collapsed="false">
      <c r="A33" s="6"/>
      <c r="B33" s="61" t="s">
        <v>55</v>
      </c>
      <c r="C33" s="62"/>
      <c r="D33" s="62"/>
      <c r="E33" s="63" t="s">
        <v>56</v>
      </c>
      <c r="F33" s="64"/>
      <c r="G33" s="64"/>
      <c r="H33" s="64"/>
      <c r="I33" s="65"/>
      <c r="J33" s="66" t="s">
        <v>57</v>
      </c>
      <c r="K33" s="64"/>
      <c r="L33" s="64"/>
      <c r="M33" s="64"/>
      <c r="N33" s="8"/>
      <c r="Q33" s="37"/>
      <c r="R33" s="38" t="s">
        <v>58</v>
      </c>
    </row>
    <row r="34" customFormat="false" ht="16.5" hidden="false" customHeight="true" outlineLevel="0" collapsed="false">
      <c r="A34" s="6"/>
      <c r="B34" s="58" t="s">
        <v>59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51</v>
      </c>
      <c r="Q34" s="37"/>
      <c r="R34" s="38" t="s">
        <v>60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61</v>
      </c>
    </row>
    <row r="36" customFormat="false" ht="16.5" hidden="false" customHeight="true" outlineLevel="0" collapsed="false">
      <c r="A36" s="6"/>
      <c r="B36" s="53" t="s">
        <v>6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3</v>
      </c>
    </row>
    <row r="37" customFormat="false" ht="16.5" hidden="false" customHeight="true" outlineLevel="0" collapsed="false">
      <c r="A37" s="6"/>
      <c r="B37" s="53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5</v>
      </c>
    </row>
    <row r="38" customFormat="false" ht="16.5" hidden="false" customHeight="true" outlineLevel="0" collapsed="false">
      <c r="A38" s="68"/>
      <c r="B38" s="69" t="s">
        <v>66</v>
      </c>
      <c r="C38" s="69"/>
      <c r="D38" s="69"/>
      <c r="E38" s="69"/>
      <c r="F38" s="70" t="s">
        <v>67</v>
      </c>
      <c r="G38" s="69"/>
      <c r="H38" s="69"/>
      <c r="I38" s="69"/>
      <c r="J38" s="69"/>
      <c r="K38" s="69"/>
      <c r="L38" s="69"/>
      <c r="M38" s="69"/>
      <c r="N38" s="19"/>
      <c r="R38" s="38" t="s">
        <v>6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9</v>
      </c>
    </row>
    <row r="40" customFormat="false" ht="15" hidden="false" customHeight="true" outlineLevel="0" collapsed="false">
      <c r="C40" s="71" t="s">
        <v>70</v>
      </c>
      <c r="D40" s="72" t="s">
        <v>71</v>
      </c>
      <c r="E40" s="38" t="s">
        <v>72</v>
      </c>
      <c r="R40" s="38" t="s">
        <v>73</v>
      </c>
    </row>
    <row r="41" customFormat="false" ht="15" hidden="false" customHeight="true" outlineLevel="0" collapsed="false">
      <c r="D41" s="72" t="s">
        <v>74</v>
      </c>
      <c r="E41" s="38" t="s">
        <v>75</v>
      </c>
      <c r="R41" s="38" t="s">
        <v>76</v>
      </c>
    </row>
    <row r="42" customFormat="false" ht="15" hidden="false" customHeight="true" outlineLevel="0" collapsed="false">
      <c r="D42" s="72" t="s">
        <v>77</v>
      </c>
      <c r="E42" s="38" t="s">
        <v>78</v>
      </c>
      <c r="R42" s="38" t="s">
        <v>79</v>
      </c>
    </row>
    <row r="43" customFormat="false" ht="15" hidden="false" customHeight="true" outlineLevel="0" collapsed="false">
      <c r="R43" s="38" t="s">
        <v>80</v>
      </c>
    </row>
    <row r="44" customFormat="false" ht="16.5" hidden="false" customHeight="true" outlineLevel="0" collapsed="false">
      <c r="R44" s="38" t="s">
        <v>81</v>
      </c>
    </row>
    <row r="45" customFormat="false" ht="16.5" hidden="false" customHeight="true" outlineLevel="0" collapsed="false">
      <c r="R45" s="38" t="s">
        <v>82</v>
      </c>
    </row>
    <row r="46" customFormat="false" ht="16.5" hidden="false" customHeight="true" outlineLevel="0" collapsed="false">
      <c r="R46" s="38" t="s">
        <v>83</v>
      </c>
    </row>
    <row r="47" customFormat="false" ht="16.5" hidden="false" customHeight="true" outlineLevel="0" collapsed="false">
      <c r="R47" s="38" t="s">
        <v>84</v>
      </c>
    </row>
    <row r="48" customFormat="false" ht="16.5" hidden="false" customHeight="true" outlineLevel="0" collapsed="false">
      <c r="R48" s="38" t="s">
        <v>85</v>
      </c>
    </row>
    <row r="49" customFormat="false" ht="16.5" hidden="false" customHeight="true" outlineLevel="0" collapsed="false">
      <c r="R49" s="38" t="s">
        <v>86</v>
      </c>
    </row>
    <row r="50" customFormat="false" ht="16.5" hidden="false" customHeight="true" outlineLevel="0" collapsed="false">
      <c r="R50" s="38" t="s">
        <v>87</v>
      </c>
    </row>
    <row r="51" customFormat="false" ht="16.5" hidden="false" customHeight="true" outlineLevel="0" collapsed="false">
      <c r="R51" s="38" t="s">
        <v>88</v>
      </c>
    </row>
    <row r="52" customFormat="false" ht="16.5" hidden="false" customHeight="true" outlineLevel="0" collapsed="false">
      <c r="R52" s="38" t="s">
        <v>89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Asami64</cp:lastModifiedBy>
  <cp:lastPrinted>2013-08-15T05:51:59Z</cp:lastPrinted>
  <dcterms:modified xsi:type="dcterms:W3CDTF">2015-05-14T08:11:50Z</dcterms:modified>
  <cp:revision>0</cp:revision>
  <dc:subject/>
  <dc:title/>
</cp:coreProperties>
</file>