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'1'!$Q$7:$Q$9</definedName>
    <definedName function="false" hidden="false" name="種目" vbProcedure="false">'1'!$P$7:$P$9</definedName>
    <definedName function="false" hidden="false" name="都道府県名" vbProcedure="false">'1'!$R$7:$R$52</definedName>
    <definedName function="false" hidden="false" localSheetId="1" name="他種目" vbProcedure="false">'2'!$Q$7:$Q$9</definedName>
    <definedName function="false" hidden="false" localSheetId="1" name="種目" vbProcedure="false">'2'!$P$7:$P$9</definedName>
    <definedName function="false" hidden="false" localSheetId="1" name="都道府県名" vbProcedure="false">'2'!$R$7:$R$52</definedName>
    <definedName function="false" hidden="false" localSheetId="2" name="他種目" vbProcedure="false">'3'!$Q$7:$Q$9</definedName>
    <definedName function="false" hidden="false" localSheetId="2" name="種目" vbProcedure="false">'3'!$P$7:$P$9</definedName>
    <definedName function="false" hidden="false" localSheetId="2" name="都道府県名" vbProcedure="false">'3'!$R$7:$R$52</definedName>
    <definedName function="false" hidden="false" localSheetId="3" name="他種目" vbProcedure="false">'4'!$Q$7:$Q$9</definedName>
    <definedName function="false" hidden="false" localSheetId="3" name="種目" vbProcedure="false">'4'!$P$7:$P$9</definedName>
    <definedName function="false" hidden="false" localSheetId="3" name="都道府県名" vbProcedure="false">'4'!$R$7:$R$52</definedName>
    <definedName function="false" hidden="false" localSheetId="4" name="他種目" vbProcedure="false">'5'!$Q$7:$Q$9</definedName>
    <definedName function="false" hidden="false" localSheetId="4" name="種目" vbProcedure="false">'5'!$P$7:$P$9</definedName>
    <definedName function="false" hidden="false" localSheetId="4" name="都道府県名" vbProcedure="false">'5'!$R$7:$R$52</definedName>
    <definedName function="false" hidden="false" localSheetId="5" name="他種目" vbProcedure="false">'6'!$Q$7:$Q$9</definedName>
    <definedName function="false" hidden="false" localSheetId="5" name="種目" vbProcedure="false">'6'!$P$7:$P$9</definedName>
    <definedName function="false" hidden="false" localSheetId="5" name="都道府県名" vbProcedure="false">'6'!$R$7:$R$52</definedName>
    <definedName function="false" hidden="false" localSheetId="6" name="他種目" vbProcedure="false">'7'!$Q$7:$Q$9</definedName>
    <definedName function="false" hidden="false" localSheetId="6" name="種目" vbProcedure="false">'7'!$P$7:$P$9</definedName>
    <definedName function="false" hidden="false" localSheetId="6" name="都道府県名" vbProcedure="false">'7'!$R$7:$R$52</definedName>
    <definedName function="false" hidden="false" localSheetId="7" name="他種目" vbProcedure="false">'8'!$Q$7:$Q$9</definedName>
    <definedName function="false" hidden="false" localSheetId="7" name="種目" vbProcedure="false">'8'!$P$7:$P$9</definedName>
    <definedName function="false" hidden="false" localSheetId="7" name="都道府県名" vbProcedure="false">'8'!$R$7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90">
  <si>
    <t xml:space="preserve">第５８回　全日本社会人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MS</t>
  </si>
  <si>
    <t xml:space="preserve">MD</t>
  </si>
  <si>
    <t xml:space="preserve">北海道</t>
  </si>
  <si>
    <t xml:space="preserve">WS</t>
  </si>
  <si>
    <t xml:space="preserve">WD</t>
  </si>
  <si>
    <t xml:space="preserve">青森県</t>
  </si>
  <si>
    <t xml:space="preserve">XD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上記の者を当都道府県の代表選手として認定し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バドミントン協会</t>
  </si>
  <si>
    <t xml:space="preserve">会長氏名</t>
  </si>
  <si>
    <t xml:space="preserve">印</t>
  </si>
  <si>
    <t xml:space="preserve">滋賀県</t>
  </si>
  <si>
    <t xml:space="preserve">申込責任者 （都道府県協会理事長）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兵庫県</t>
  </si>
  <si>
    <t xml:space="preserve">奈良県</t>
  </si>
  <si>
    <t xml:space="preserve">（正）　公益財団法人日本バドミントン協会　　御中</t>
  </si>
  <si>
    <t xml:space="preserve">和歌山県</t>
  </si>
  <si>
    <t xml:space="preserve">（副）　第５８回　全日本社会人バドミントン選手権大会事務局　　御中</t>
  </si>
  <si>
    <t xml:space="preserve">鳥取県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kita9bdh@sea.plala.or.jp</t>
    </r>
    <r>
      <rPr>
        <sz val="9"/>
        <color rgb="FFFF0000"/>
        <rFont val="Noto Sans"/>
        <family val="2"/>
      </rPr>
      <t xml:space="preserve">　にメールで送付</t>
    </r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19</v>
      </c>
      <c r="Q8" s="37" t="s">
        <v>20</v>
      </c>
      <c r="R8" s="38" t="s">
        <v>21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2</v>
      </c>
      <c r="R9" s="38" t="s">
        <v>23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4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5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6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7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8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29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0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1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2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3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4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5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6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7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8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39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9" t="s">
        <v>42</v>
      </c>
      <c r="C28" s="7"/>
      <c r="D28" s="7"/>
      <c r="F28" s="59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1"/>
      <c r="D31" s="62" t="s">
        <v>49</v>
      </c>
      <c r="E31" s="62"/>
      <c r="F31" s="63"/>
      <c r="G31" s="7"/>
      <c r="H31" s="7"/>
      <c r="I31" s="64" t="s">
        <v>50</v>
      </c>
      <c r="J31" s="65"/>
      <c r="K31" s="65"/>
      <c r="L31" s="65"/>
      <c r="M31" s="65"/>
      <c r="N31" s="66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9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7" t="s">
        <v>55</v>
      </c>
      <c r="C33" s="68"/>
      <c r="D33" s="68"/>
      <c r="E33" s="69" t="s">
        <v>56</v>
      </c>
      <c r="F33" s="70"/>
      <c r="G33" s="70"/>
      <c r="H33" s="70"/>
      <c r="I33" s="71"/>
      <c r="J33" s="72" t="s">
        <v>57</v>
      </c>
      <c r="K33" s="70"/>
      <c r="L33" s="70"/>
      <c r="M33" s="70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64" t="s">
        <v>59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9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9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74"/>
      <c r="B38" s="75" t="s">
        <v>66</v>
      </c>
      <c r="C38" s="75"/>
      <c r="D38" s="75"/>
      <c r="E38" s="75"/>
      <c r="F38" s="76" t="s">
        <v>67</v>
      </c>
      <c r="G38" s="75"/>
      <c r="H38" s="75"/>
      <c r="I38" s="75"/>
      <c r="J38" s="75"/>
      <c r="K38" s="75"/>
      <c r="L38" s="75"/>
      <c r="M38" s="75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7" t="s">
        <v>70</v>
      </c>
      <c r="D40" s="78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8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8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19</v>
      </c>
      <c r="Q8" s="37" t="s">
        <v>20</v>
      </c>
      <c r="R8" s="38" t="s">
        <v>21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2</v>
      </c>
      <c r="R9" s="38" t="s">
        <v>23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4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5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6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7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8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29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0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1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2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3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4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5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6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7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8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39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9" t="s">
        <v>42</v>
      </c>
      <c r="C28" s="7"/>
      <c r="D28" s="7"/>
      <c r="F28" s="59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1"/>
      <c r="D31" s="62" t="s">
        <v>49</v>
      </c>
      <c r="E31" s="62"/>
      <c r="F31" s="63"/>
      <c r="G31" s="7"/>
      <c r="H31" s="7"/>
      <c r="I31" s="64" t="s">
        <v>50</v>
      </c>
      <c r="J31" s="65"/>
      <c r="K31" s="65"/>
      <c r="L31" s="65"/>
      <c r="M31" s="65"/>
      <c r="N31" s="66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9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7" t="s">
        <v>55</v>
      </c>
      <c r="C33" s="68"/>
      <c r="D33" s="68"/>
      <c r="E33" s="69" t="s">
        <v>56</v>
      </c>
      <c r="F33" s="70"/>
      <c r="G33" s="70"/>
      <c r="H33" s="70"/>
      <c r="I33" s="71"/>
      <c r="J33" s="72" t="s">
        <v>57</v>
      </c>
      <c r="K33" s="70"/>
      <c r="L33" s="70"/>
      <c r="M33" s="70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64" t="s">
        <v>59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9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9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74"/>
      <c r="B38" s="75" t="s">
        <v>66</v>
      </c>
      <c r="C38" s="75"/>
      <c r="D38" s="75"/>
      <c r="E38" s="75"/>
      <c r="F38" s="76" t="s">
        <v>67</v>
      </c>
      <c r="G38" s="75"/>
      <c r="H38" s="75"/>
      <c r="I38" s="75"/>
      <c r="J38" s="75"/>
      <c r="K38" s="75"/>
      <c r="L38" s="75"/>
      <c r="M38" s="75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7" t="s">
        <v>70</v>
      </c>
      <c r="D40" s="78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8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8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2" activeCellId="0" sqref="F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19</v>
      </c>
      <c r="Q8" s="37" t="s">
        <v>20</v>
      </c>
      <c r="R8" s="38" t="s">
        <v>21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2</v>
      </c>
      <c r="R9" s="38" t="s">
        <v>23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4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5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6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7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8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29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0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1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2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3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4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5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6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7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8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39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9" t="s">
        <v>42</v>
      </c>
      <c r="C28" s="7"/>
      <c r="D28" s="7"/>
      <c r="F28" s="59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1"/>
      <c r="D31" s="62" t="s">
        <v>49</v>
      </c>
      <c r="E31" s="62"/>
      <c r="F31" s="63"/>
      <c r="G31" s="7"/>
      <c r="H31" s="7"/>
      <c r="I31" s="64" t="s">
        <v>50</v>
      </c>
      <c r="J31" s="65"/>
      <c r="K31" s="65"/>
      <c r="L31" s="65"/>
      <c r="M31" s="65"/>
      <c r="N31" s="66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9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7" t="s">
        <v>55</v>
      </c>
      <c r="C33" s="68"/>
      <c r="D33" s="68"/>
      <c r="E33" s="69" t="s">
        <v>56</v>
      </c>
      <c r="F33" s="70"/>
      <c r="G33" s="70"/>
      <c r="H33" s="70"/>
      <c r="I33" s="71"/>
      <c r="J33" s="72" t="s">
        <v>57</v>
      </c>
      <c r="K33" s="70"/>
      <c r="L33" s="70"/>
      <c r="M33" s="70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64" t="s">
        <v>59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9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9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74"/>
      <c r="B38" s="75" t="s">
        <v>66</v>
      </c>
      <c r="C38" s="75"/>
      <c r="D38" s="75"/>
      <c r="E38" s="75"/>
      <c r="F38" s="76" t="s">
        <v>67</v>
      </c>
      <c r="G38" s="75"/>
      <c r="H38" s="75"/>
      <c r="I38" s="75"/>
      <c r="J38" s="75"/>
      <c r="K38" s="75"/>
      <c r="L38" s="75"/>
      <c r="M38" s="75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7" t="s">
        <v>70</v>
      </c>
      <c r="D40" s="78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8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8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2" activeCellId="0" sqref="F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19</v>
      </c>
      <c r="Q8" s="37" t="s">
        <v>20</v>
      </c>
      <c r="R8" s="38" t="s">
        <v>21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2</v>
      </c>
      <c r="R9" s="38" t="s">
        <v>23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4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5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6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7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8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29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0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1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2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3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4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5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6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7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8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39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9" t="s">
        <v>42</v>
      </c>
      <c r="C28" s="7"/>
      <c r="D28" s="7"/>
      <c r="F28" s="59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1"/>
      <c r="D31" s="62" t="s">
        <v>49</v>
      </c>
      <c r="E31" s="62"/>
      <c r="F31" s="63"/>
      <c r="G31" s="7"/>
      <c r="H31" s="7"/>
      <c r="I31" s="64" t="s">
        <v>50</v>
      </c>
      <c r="J31" s="65"/>
      <c r="K31" s="65"/>
      <c r="L31" s="65"/>
      <c r="M31" s="65"/>
      <c r="N31" s="66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9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7" t="s">
        <v>55</v>
      </c>
      <c r="C33" s="68"/>
      <c r="D33" s="68"/>
      <c r="E33" s="69" t="s">
        <v>56</v>
      </c>
      <c r="F33" s="70"/>
      <c r="G33" s="70"/>
      <c r="H33" s="70"/>
      <c r="I33" s="71"/>
      <c r="J33" s="72" t="s">
        <v>57</v>
      </c>
      <c r="K33" s="70"/>
      <c r="L33" s="70"/>
      <c r="M33" s="70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64" t="s">
        <v>59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9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9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74"/>
      <c r="B38" s="75" t="s">
        <v>66</v>
      </c>
      <c r="C38" s="75"/>
      <c r="D38" s="75"/>
      <c r="E38" s="75"/>
      <c r="F38" s="76" t="s">
        <v>67</v>
      </c>
      <c r="G38" s="75"/>
      <c r="H38" s="75"/>
      <c r="I38" s="75"/>
      <c r="J38" s="75"/>
      <c r="K38" s="75"/>
      <c r="L38" s="75"/>
      <c r="M38" s="75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7" t="s">
        <v>70</v>
      </c>
      <c r="D40" s="78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8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8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" activeCellId="0" sqref="J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19</v>
      </c>
      <c r="Q8" s="37" t="s">
        <v>20</v>
      </c>
      <c r="R8" s="38" t="s">
        <v>21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2</v>
      </c>
      <c r="R9" s="38" t="s">
        <v>23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4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5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6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7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8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29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0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1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2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3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4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5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6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7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8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39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9" t="s">
        <v>42</v>
      </c>
      <c r="C28" s="7"/>
      <c r="D28" s="7"/>
      <c r="F28" s="59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1"/>
      <c r="D31" s="62" t="s">
        <v>49</v>
      </c>
      <c r="E31" s="62"/>
      <c r="F31" s="63"/>
      <c r="G31" s="7"/>
      <c r="H31" s="7"/>
      <c r="I31" s="64" t="s">
        <v>50</v>
      </c>
      <c r="J31" s="65"/>
      <c r="K31" s="65"/>
      <c r="L31" s="65"/>
      <c r="M31" s="65"/>
      <c r="N31" s="66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9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7" t="s">
        <v>55</v>
      </c>
      <c r="C33" s="68"/>
      <c r="D33" s="68"/>
      <c r="E33" s="69" t="s">
        <v>56</v>
      </c>
      <c r="F33" s="70"/>
      <c r="G33" s="70"/>
      <c r="H33" s="70"/>
      <c r="I33" s="71"/>
      <c r="J33" s="72" t="s">
        <v>57</v>
      </c>
      <c r="K33" s="70"/>
      <c r="L33" s="70"/>
      <c r="M33" s="70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64" t="s">
        <v>59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9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9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74"/>
      <c r="B38" s="75" t="s">
        <v>66</v>
      </c>
      <c r="C38" s="75"/>
      <c r="D38" s="75"/>
      <c r="E38" s="75"/>
      <c r="F38" s="76" t="s">
        <v>67</v>
      </c>
      <c r="G38" s="75"/>
      <c r="H38" s="75"/>
      <c r="I38" s="75"/>
      <c r="J38" s="75"/>
      <c r="K38" s="75"/>
      <c r="L38" s="75"/>
      <c r="M38" s="75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7" t="s">
        <v>70</v>
      </c>
      <c r="D40" s="78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8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8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2" activeCellId="0" sqref="F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19</v>
      </c>
      <c r="Q8" s="37" t="s">
        <v>20</v>
      </c>
      <c r="R8" s="38" t="s">
        <v>21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2</v>
      </c>
      <c r="R9" s="38" t="s">
        <v>23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4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5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6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7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8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29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0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1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2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3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4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5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6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7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8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39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9" t="s">
        <v>42</v>
      </c>
      <c r="C28" s="7"/>
      <c r="D28" s="7"/>
      <c r="F28" s="59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1"/>
      <c r="D31" s="62" t="s">
        <v>49</v>
      </c>
      <c r="E31" s="62"/>
      <c r="F31" s="63"/>
      <c r="G31" s="7"/>
      <c r="H31" s="7"/>
      <c r="I31" s="64" t="s">
        <v>50</v>
      </c>
      <c r="J31" s="65"/>
      <c r="K31" s="65"/>
      <c r="L31" s="65"/>
      <c r="M31" s="65"/>
      <c r="N31" s="66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9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7" t="s">
        <v>55</v>
      </c>
      <c r="C33" s="68"/>
      <c r="D33" s="68"/>
      <c r="E33" s="69" t="s">
        <v>56</v>
      </c>
      <c r="F33" s="70"/>
      <c r="G33" s="70"/>
      <c r="H33" s="70"/>
      <c r="I33" s="71"/>
      <c r="J33" s="72" t="s">
        <v>57</v>
      </c>
      <c r="K33" s="70"/>
      <c r="L33" s="70"/>
      <c r="M33" s="70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64" t="s">
        <v>59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9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9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74"/>
      <c r="B38" s="75" t="s">
        <v>66</v>
      </c>
      <c r="C38" s="75"/>
      <c r="D38" s="75"/>
      <c r="E38" s="75"/>
      <c r="F38" s="76" t="s">
        <v>67</v>
      </c>
      <c r="G38" s="75"/>
      <c r="H38" s="75"/>
      <c r="I38" s="75"/>
      <c r="J38" s="75"/>
      <c r="K38" s="75"/>
      <c r="L38" s="75"/>
      <c r="M38" s="75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7" t="s">
        <v>70</v>
      </c>
      <c r="D40" s="78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8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8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2" activeCellId="0" sqref="F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19</v>
      </c>
      <c r="Q8" s="37" t="s">
        <v>20</v>
      </c>
      <c r="R8" s="38" t="s">
        <v>21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2</v>
      </c>
      <c r="R9" s="38" t="s">
        <v>23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4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5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6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7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8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29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0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1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2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3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4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5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6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7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8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39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9" t="s">
        <v>42</v>
      </c>
      <c r="C28" s="7"/>
      <c r="D28" s="7"/>
      <c r="F28" s="59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1"/>
      <c r="D31" s="62" t="s">
        <v>49</v>
      </c>
      <c r="E31" s="62"/>
      <c r="F31" s="63"/>
      <c r="G31" s="7"/>
      <c r="H31" s="7"/>
      <c r="I31" s="64" t="s">
        <v>50</v>
      </c>
      <c r="J31" s="65"/>
      <c r="K31" s="65"/>
      <c r="L31" s="65"/>
      <c r="M31" s="65"/>
      <c r="N31" s="66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9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7" t="s">
        <v>55</v>
      </c>
      <c r="C33" s="68"/>
      <c r="D33" s="68"/>
      <c r="E33" s="69" t="s">
        <v>56</v>
      </c>
      <c r="F33" s="70"/>
      <c r="G33" s="70"/>
      <c r="H33" s="70"/>
      <c r="I33" s="71"/>
      <c r="J33" s="72" t="s">
        <v>57</v>
      </c>
      <c r="K33" s="70"/>
      <c r="L33" s="70"/>
      <c r="M33" s="70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64" t="s">
        <v>59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9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9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74"/>
      <c r="B38" s="75" t="s">
        <v>66</v>
      </c>
      <c r="C38" s="75"/>
      <c r="D38" s="75"/>
      <c r="E38" s="75"/>
      <c r="F38" s="76" t="s">
        <v>67</v>
      </c>
      <c r="G38" s="75"/>
      <c r="H38" s="75"/>
      <c r="I38" s="75"/>
      <c r="J38" s="75"/>
      <c r="K38" s="75"/>
      <c r="L38" s="75"/>
      <c r="M38" s="75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7" t="s">
        <v>70</v>
      </c>
      <c r="D40" s="78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8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8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2" activeCellId="0" sqref="F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19</v>
      </c>
      <c r="Q8" s="37" t="s">
        <v>20</v>
      </c>
      <c r="R8" s="38" t="s">
        <v>21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2</v>
      </c>
      <c r="R9" s="38" t="s">
        <v>23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4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5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6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7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8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29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0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1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2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3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4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5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6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7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8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39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9" t="s">
        <v>42</v>
      </c>
      <c r="C28" s="7"/>
      <c r="D28" s="7"/>
      <c r="F28" s="59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1"/>
      <c r="D31" s="62" t="s">
        <v>49</v>
      </c>
      <c r="E31" s="62"/>
      <c r="F31" s="63"/>
      <c r="G31" s="7"/>
      <c r="H31" s="7"/>
      <c r="I31" s="64" t="s">
        <v>50</v>
      </c>
      <c r="J31" s="65"/>
      <c r="K31" s="65"/>
      <c r="L31" s="65"/>
      <c r="M31" s="65"/>
      <c r="N31" s="66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9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7" t="s">
        <v>55</v>
      </c>
      <c r="C33" s="68"/>
      <c r="D33" s="68"/>
      <c r="E33" s="69" t="s">
        <v>56</v>
      </c>
      <c r="F33" s="70"/>
      <c r="G33" s="70"/>
      <c r="H33" s="70"/>
      <c r="I33" s="71"/>
      <c r="J33" s="72" t="s">
        <v>57</v>
      </c>
      <c r="K33" s="70"/>
      <c r="L33" s="70"/>
      <c r="M33" s="70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64" t="s">
        <v>59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9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9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74"/>
      <c r="B38" s="75" t="s">
        <v>66</v>
      </c>
      <c r="C38" s="75"/>
      <c r="D38" s="75"/>
      <c r="E38" s="75"/>
      <c r="F38" s="76" t="s">
        <v>67</v>
      </c>
      <c r="G38" s="75"/>
      <c r="H38" s="75"/>
      <c r="I38" s="75"/>
      <c r="J38" s="75"/>
      <c r="K38" s="75"/>
      <c r="L38" s="75"/>
      <c r="M38" s="75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7" t="s">
        <v>70</v>
      </c>
      <c r="D40" s="78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8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8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Asami64</cp:lastModifiedBy>
  <cp:lastPrinted>2015-05-12T04:40:21Z</cp:lastPrinted>
  <dcterms:modified xsi:type="dcterms:W3CDTF">2015-05-14T08:12:13Z</dcterms:modified>
  <cp:revision>0</cp:revision>
  <dc:subject/>
  <dc:title/>
</cp:coreProperties>
</file>