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責任者用" sheetId="1" state="visible" r:id="rId2"/>
    <sheet name="個人用" sheetId="2" state="visible" r:id="rId3"/>
  </sheets>
  <definedNames>
    <definedName function="false" hidden="false" localSheetId="1" name="_xlnm.Print_Area" vbProcedure="false">個人用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r>
      <rPr>
        <sz val="14"/>
        <rFont val="Noto Sans"/>
        <family val="2"/>
      </rPr>
      <t xml:space="preserve">     　　平成</t>
    </r>
    <r>
      <rPr>
        <sz val="14"/>
        <rFont val="HGS明朝E"/>
        <family val="1"/>
        <charset val="128"/>
      </rPr>
      <t xml:space="preserve">27</t>
    </r>
    <r>
      <rPr>
        <sz val="14"/>
        <rFont val="Noto Sans"/>
        <family val="2"/>
      </rPr>
      <t xml:space="preserve">年度（第</t>
    </r>
    <r>
      <rPr>
        <sz val="14"/>
        <rFont val="HGS明朝E"/>
        <family val="1"/>
        <charset val="128"/>
      </rPr>
      <t xml:space="preserve">29</t>
    </r>
    <r>
      <rPr>
        <sz val="14"/>
        <rFont val="Noto Sans"/>
        <family val="2"/>
      </rPr>
      <t xml:space="preserve">回）市民総合スポーツ大会バドミントン競技実施要項</t>
    </r>
  </si>
  <si>
    <r>
      <rPr>
        <sz val="14"/>
        <rFont val="Noto Sans"/>
        <family val="2"/>
      </rPr>
      <t xml:space="preserve">　　　　　</t>
    </r>
    <r>
      <rPr>
        <sz val="14"/>
        <rFont val="HGS明朝E"/>
        <family val="1"/>
        <charset val="128"/>
      </rPr>
      <t xml:space="preserve">(</t>
    </r>
    <r>
      <rPr>
        <sz val="14"/>
        <rFont val="Noto Sans"/>
        <family val="2"/>
      </rPr>
      <t xml:space="preserve">区対抗団体戦　兼  春日市バドミントン協会交流会</t>
    </r>
    <r>
      <rPr>
        <sz val="14"/>
        <rFont val="HGS明朝E"/>
        <family val="1"/>
        <charset val="128"/>
      </rPr>
      <t xml:space="preserve">)</t>
    </r>
  </si>
  <si>
    <t xml:space="preserve">　　　　　　区</t>
  </si>
  <si>
    <t xml:space="preserve">監督</t>
  </si>
  <si>
    <t xml:space="preserve">男子</t>
  </si>
  <si>
    <t xml:space="preserve">　氏　　名</t>
  </si>
  <si>
    <t xml:space="preserve">年齢</t>
  </si>
  <si>
    <t xml:space="preserve">生年月日
西　　暦</t>
  </si>
  <si>
    <t xml:space="preserve">　住　　　所</t>
  </si>
  <si>
    <t xml:space="preserve">電話番号</t>
  </si>
  <si>
    <t xml:space="preserve">女子</t>
  </si>
  <si>
    <r>
      <rPr>
        <sz val="11"/>
        <rFont val="Noto Sans"/>
        <family val="2"/>
      </rPr>
      <t xml:space="preserve">　※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までに加藤宛てにメール送信して下さい　</t>
    </r>
    <r>
      <rPr>
        <sz val="11"/>
        <rFont val="ＭＳ 明朝"/>
        <family val="1"/>
        <charset val="128"/>
      </rPr>
      <t xml:space="preserve">mail : ma-kato@silk.ocn.ne.jp</t>
    </r>
  </si>
  <si>
    <r>
      <rPr>
        <sz val="11"/>
        <rFont val="Noto Sans"/>
        <family val="2"/>
      </rPr>
      <t xml:space="preserve">　※組合せ会議　会場：市協会事務所　福岡市博多区千代</t>
    </r>
    <r>
      <rPr>
        <sz val="11"/>
        <rFont val="ＭＳ 明朝"/>
        <family val="1"/>
        <charset val="128"/>
      </rPr>
      <t xml:space="preserve">4-29-49-203  </t>
    </r>
    <r>
      <rPr>
        <sz val="11"/>
        <rFont val="Noto Sans"/>
        <family val="2"/>
      </rPr>
      <t xml:space="preserve">日時：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（土）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～　</t>
    </r>
  </si>
  <si>
    <t xml:space="preserve">Ⅱ申込書に記載された個人情報は、本大会運営のために利用するものです</t>
  </si>
  <si>
    <r>
      <rPr>
        <sz val="14"/>
        <rFont val="Noto Sans"/>
        <family val="2"/>
      </rPr>
      <t xml:space="preserve">       　　　</t>
    </r>
    <r>
      <rPr>
        <sz val="14"/>
        <rFont val="HGS明朝E"/>
        <family val="1"/>
        <charset val="128"/>
      </rPr>
      <t xml:space="preserve">(</t>
    </r>
    <r>
      <rPr>
        <sz val="14"/>
        <rFont val="Noto Sans"/>
        <family val="2"/>
      </rPr>
      <t xml:space="preserve">区対抗団体戦　兼 春日市バドミントン協会交流会</t>
    </r>
    <r>
      <rPr>
        <sz val="14"/>
        <rFont val="HGS明朝E"/>
        <family val="1"/>
        <charset val="128"/>
      </rPr>
      <t xml:space="preserve">)</t>
    </r>
  </si>
  <si>
    <t xml:space="preserve">Ⅰ　大会参加ご希望の方は申込用紙に、ご記入の上、各区責任者へ申込みをして下さい</t>
  </si>
  <si>
    <t xml:space="preserve">Ⅱ 《個人情報の取り扱いについて》</t>
  </si>
  <si>
    <t xml:space="preserve">    申込書に記載された個人情報は、本大会運営のために利用するもので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1"/>
      <name val="AR P丸ゴシック体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4"/>
      <name val="AR P丸ゴシック体M"/>
      <family val="3"/>
      <charset val="128"/>
    </font>
    <font>
      <sz val="14"/>
      <name val="Noto Sans"/>
      <family val="2"/>
    </font>
    <font>
      <sz val="14"/>
      <name val="HGS明朝E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8"/>
      <name val="AR隷書体M"/>
      <family val="3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trike val="true"/>
      <sz val="11"/>
      <name val="ＭＳ 明朝"/>
      <family val="1"/>
      <charset val="128"/>
    </font>
    <font>
      <b val="true"/>
      <sz val="11"/>
      <name val="AR P丸ゴシック体M"/>
      <family val="3"/>
      <charset val="128"/>
    </font>
    <font>
      <sz val="11"/>
      <name val="HG丸ｺﾞｼｯｸM-PRO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160</xdr:colOff>
      <xdr:row>3</xdr:row>
      <xdr:rowOff>0</xdr:rowOff>
    </xdr:from>
    <xdr:to>
      <xdr:col>6</xdr:col>
      <xdr:colOff>1030680</xdr:colOff>
      <xdr:row>5</xdr:row>
      <xdr:rowOff>209520</xdr:rowOff>
    </xdr:to>
    <xdr:pic>
      <xdr:nvPicPr>
        <xdr:cNvPr id="0" name="Picture 2" descr="市民総合ロゴ_edited"/>
        <xdr:cNvPicPr/>
      </xdr:nvPicPr>
      <xdr:blipFill>
        <a:blip r:embed="rId1">
          <a:grayscl/>
        </a:blip>
        <a:stretch/>
      </xdr:blipFill>
      <xdr:spPr>
        <a:xfrm>
          <a:off x="5866200" y="657360"/>
          <a:ext cx="7315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9320</xdr:colOff>
      <xdr:row>2</xdr:row>
      <xdr:rowOff>143640</xdr:rowOff>
    </xdr:from>
    <xdr:to>
      <xdr:col>5</xdr:col>
      <xdr:colOff>1040760</xdr:colOff>
      <xdr:row>4</xdr:row>
      <xdr:rowOff>285840</xdr:rowOff>
    </xdr:to>
    <xdr:pic>
      <xdr:nvPicPr>
        <xdr:cNvPr id="1" name="Picture 2" descr="市民総合ロゴ_edited"/>
        <xdr:cNvPicPr/>
      </xdr:nvPicPr>
      <xdr:blipFill>
        <a:blip r:embed="rId1">
          <a:grayscl/>
        </a:blip>
        <a:stretch/>
      </xdr:blipFill>
      <xdr:spPr>
        <a:xfrm>
          <a:off x="5817960" y="654120"/>
          <a:ext cx="721440" cy="73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7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18" activeCellId="0" sqref="E18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.49"/>
    <col collapsed="false" customWidth="true" hidden="false" outlineLevel="0" max="3" min="3" style="0" width="17.99"/>
    <col collapsed="false" customWidth="true" hidden="false" outlineLevel="0" max="4" min="4" style="1" width="6.37"/>
    <col collapsed="false" customWidth="true" hidden="false" outlineLevel="0" max="5" min="5" style="0" width="11.49"/>
    <col collapsed="false" customWidth="true" hidden="false" outlineLevel="0" max="6" min="6" style="0" width="27.75"/>
    <col collapsed="false" customWidth="true" hidden="false" outlineLevel="0" max="7" min="7" style="0" width="17.4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/>
      <c r="C3" s="4" t="s">
        <v>1</v>
      </c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1" hidden="false" customHeight="false" outlineLevel="0" collapsed="false">
      <c r="B4" s="3"/>
      <c r="C4" s="7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17.25" hidden="false" customHeight="false" outlineLevel="0" collapsed="false">
      <c r="B5" s="3"/>
      <c r="C5" s="8"/>
      <c r="D5" s="5"/>
      <c r="E5" s="8"/>
      <c r="F5" s="8"/>
      <c r="G5" s="8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7.25" hidden="false" customHeight="false" outlineLevel="0" collapsed="false">
      <c r="B6" s="9"/>
      <c r="C6" s="10" t="s">
        <v>2</v>
      </c>
      <c r="F6" s="10" t="s">
        <v>3</v>
      </c>
      <c r="G6" s="11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</row>
    <row r="7" customFormat="false" ht="18" hidden="false" customHeight="false" outlineLevel="0" collapsed="false">
      <c r="B7" s="3"/>
      <c r="C7" s="8"/>
      <c r="D7" s="5"/>
      <c r="E7" s="8"/>
      <c r="F7" s="8"/>
      <c r="G7" s="8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customFormat="false" ht="29.25" hidden="false" customHeight="true" outlineLevel="0" collapsed="false">
      <c r="B8" s="12" t="s">
        <v>4</v>
      </c>
      <c r="C8" s="13" t="s">
        <v>5</v>
      </c>
      <c r="D8" s="14" t="s">
        <v>6</v>
      </c>
      <c r="E8" s="15" t="s">
        <v>7</v>
      </c>
      <c r="F8" s="16" t="s">
        <v>8</v>
      </c>
      <c r="G8" s="17" t="s">
        <v>9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</row>
    <row r="9" customFormat="false" ht="29.25" hidden="false" customHeight="true" outlineLevel="0" collapsed="false">
      <c r="B9" s="18" t="n">
        <v>1</v>
      </c>
      <c r="C9" s="19"/>
      <c r="D9" s="20" t="str">
        <f aca="false">IF(E9&lt;&gt;"",DATEDIF(E9,DATEVALUE("2015/10/18"),"Y"),"")</f>
        <v/>
      </c>
      <c r="E9" s="21"/>
      <c r="F9" s="22"/>
      <c r="G9" s="19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</row>
    <row r="10" customFormat="false" ht="29.25" hidden="false" customHeight="true" outlineLevel="0" collapsed="false">
      <c r="B10" s="23" t="n">
        <v>2</v>
      </c>
      <c r="C10" s="19"/>
      <c r="D10" s="24" t="str">
        <f aca="false">IF(E10&lt;&gt;"",DATEDIF(E10,DATEVALUE("2015/10/18"),"Y"),"")</f>
        <v/>
      </c>
      <c r="E10" s="21"/>
      <c r="F10" s="22"/>
      <c r="G10" s="19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</row>
    <row r="11" customFormat="false" ht="29.25" hidden="false" customHeight="true" outlineLevel="0" collapsed="false">
      <c r="B11" s="25" t="n">
        <v>3</v>
      </c>
      <c r="C11" s="26"/>
      <c r="D11" s="24" t="str">
        <f aca="false">IF(E11&lt;&gt;"",DATEDIF(E11,DATEVALUE("2015/10/18"),"Y"),"")</f>
        <v/>
      </c>
      <c r="E11" s="21"/>
      <c r="F11" s="27"/>
      <c r="G11" s="2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</row>
    <row r="12" customFormat="false" ht="29.25" hidden="false" customHeight="true" outlineLevel="0" collapsed="false">
      <c r="B12" s="23" t="n">
        <v>4</v>
      </c>
      <c r="C12" s="19"/>
      <c r="D12" s="24" t="str">
        <f aca="false">IF(E12&lt;&gt;"",DATEDIF(E12,DATEVALUE("2015/10/18"),"Y"),"")</f>
        <v/>
      </c>
      <c r="E12" s="21"/>
      <c r="F12" s="22"/>
      <c r="G12" s="19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</row>
    <row r="13" customFormat="false" ht="29.25" hidden="false" customHeight="true" outlineLevel="0" collapsed="false">
      <c r="B13" s="28" t="n">
        <v>5</v>
      </c>
      <c r="C13" s="26"/>
      <c r="D13" s="24" t="str">
        <f aca="false">IF(E13&lt;&gt;"",DATEDIF(E13,DATEVALUE("2015/10/18"),"Y"),"")</f>
        <v/>
      </c>
      <c r="E13" s="21"/>
      <c r="F13" s="27"/>
      <c r="G13" s="2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</row>
    <row r="14" customFormat="false" ht="29.25" hidden="false" customHeight="true" outlineLevel="0" collapsed="false">
      <c r="B14" s="23" t="n">
        <v>6</v>
      </c>
      <c r="C14" s="19"/>
      <c r="D14" s="24" t="str">
        <f aca="false">IF(E14&lt;&gt;"",DATEDIF(E14,DATEVALUE("2015/10/18"),"Y"),"")</f>
        <v/>
      </c>
      <c r="E14" s="21"/>
      <c r="F14" s="22"/>
      <c r="G14" s="19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</row>
    <row r="15" customFormat="false" ht="29.25" hidden="false" customHeight="true" outlineLevel="0" collapsed="false">
      <c r="B15" s="23" t="n">
        <v>7</v>
      </c>
      <c r="C15" s="19"/>
      <c r="D15" s="24" t="str">
        <f aca="false">IF(E15&lt;&gt;"",DATEDIF(E15,DATEVALUE("2015/10/18"),"Y"),"")</f>
        <v/>
      </c>
      <c r="E15" s="21"/>
      <c r="F15" s="27"/>
      <c r="G15" s="2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</row>
    <row r="16" customFormat="false" ht="29.25" hidden="false" customHeight="true" outlineLevel="0" collapsed="false">
      <c r="B16" s="23" t="n">
        <v>8</v>
      </c>
      <c r="C16" s="19"/>
      <c r="D16" s="24" t="str">
        <f aca="false">IF(E16&lt;&gt;"",DATEDIF(E16,DATEVALUE("2015/10/18"),"Y"),"")</f>
        <v/>
      </c>
      <c r="E16" s="21"/>
      <c r="F16" s="22"/>
      <c r="G16" s="19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</row>
    <row r="17" customFormat="false" ht="29.25" hidden="false" customHeight="true" outlineLevel="0" collapsed="false">
      <c r="B17" s="23" t="n">
        <v>9</v>
      </c>
      <c r="C17" s="26"/>
      <c r="D17" s="24" t="str">
        <f aca="false">IF(E17&lt;&gt;"",DATEDIF(E17,DATEVALUE("2015/10/18"),"Y"),"")</f>
        <v/>
      </c>
      <c r="E17" s="21"/>
      <c r="F17" s="27"/>
      <c r="G17" s="2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</row>
    <row r="18" customFormat="false" ht="29.25" hidden="false" customHeight="true" outlineLevel="0" collapsed="false">
      <c r="B18" s="23" t="n">
        <v>10</v>
      </c>
      <c r="C18" s="19"/>
      <c r="D18" s="24" t="str">
        <f aca="false">IF(E18&lt;&gt;"",DATEDIF(E18,DATEVALUE("2015/10/18"),"Y"),"")</f>
        <v/>
      </c>
      <c r="E18" s="21"/>
      <c r="F18" s="22"/>
      <c r="G18" s="19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</row>
    <row r="19" customFormat="false" ht="29.25" hidden="false" customHeight="true" outlineLevel="0" collapsed="false">
      <c r="B19" s="23" t="n">
        <v>11</v>
      </c>
      <c r="C19" s="19"/>
      <c r="D19" s="24" t="str">
        <f aca="false">IF(E19&lt;&gt;"",DATEDIF(E19,DATEVALUE("2015/10/18"),"Y"),"")</f>
        <v/>
      </c>
      <c r="E19" s="21"/>
      <c r="F19" s="27"/>
      <c r="G19" s="19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</row>
    <row r="20" customFormat="false" ht="29.25" hidden="false" customHeight="true" outlineLevel="0" collapsed="false">
      <c r="B20" s="23" t="n">
        <v>12</v>
      </c>
      <c r="C20" s="29"/>
      <c r="D20" s="30" t="str">
        <f aca="false">IF(E20&lt;&gt;"",DATEDIF(E20,DATEVALUE("2015/10/18"),"Y"),"")</f>
        <v/>
      </c>
      <c r="E20" s="21"/>
      <c r="F20" s="22"/>
      <c r="G20" s="19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</row>
    <row r="21" customFormat="false" ht="29.25" hidden="false" customHeight="true" outlineLevel="0" collapsed="false">
      <c r="B21" s="23" t="n">
        <v>13</v>
      </c>
      <c r="C21" s="31"/>
      <c r="D21" s="30" t="str">
        <f aca="false">IF(E21&lt;&gt;"",DATEDIF(E21,DATEVALUE("2015/10/18"),"Y"),"")</f>
        <v/>
      </c>
      <c r="E21" s="21"/>
      <c r="F21" s="27"/>
      <c r="G21" s="19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</row>
    <row r="22" customFormat="false" ht="29.25" hidden="false" customHeight="true" outlineLevel="0" collapsed="false">
      <c r="B22" s="18" t="n">
        <v>14</v>
      </c>
      <c r="C22" s="32"/>
      <c r="D22" s="30" t="str">
        <f aca="false">IF(E22&lt;&gt;"",DATEDIF(E22,DATEVALUE("2015/10/18"),"Y"),"")</f>
        <v/>
      </c>
      <c r="E22" s="21"/>
      <c r="F22" s="22"/>
      <c r="G22" s="19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</row>
    <row r="23" customFormat="false" ht="29.25" hidden="false" customHeight="true" outlineLevel="0" collapsed="false">
      <c r="B23" s="23" t="n">
        <v>15</v>
      </c>
      <c r="C23" s="8"/>
      <c r="D23" s="30" t="str">
        <f aca="false">IF(E23&lt;&gt;"",DATEDIF(E23,DATEVALUE("2015/10/18"),"Y"),"")</f>
        <v/>
      </c>
      <c r="E23" s="21"/>
      <c r="F23" s="27"/>
      <c r="G23" s="2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</row>
    <row r="24" customFormat="false" ht="29.25" hidden="false" customHeight="true" outlineLevel="0" collapsed="false">
      <c r="B24" s="23" t="n">
        <v>16</v>
      </c>
      <c r="C24" s="29"/>
      <c r="D24" s="30" t="str">
        <f aca="false">IF(E24&lt;&gt;"",DATEDIF(E24,DATEVALUE("2015/10/18"),"Y"),"")</f>
        <v/>
      </c>
      <c r="E24" s="21"/>
      <c r="F24" s="22"/>
      <c r="G24" s="19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</row>
    <row r="25" customFormat="false" ht="29.25" hidden="false" customHeight="true" outlineLevel="0" collapsed="false">
      <c r="B25" s="23" t="n">
        <v>17</v>
      </c>
      <c r="C25" s="8"/>
      <c r="D25" s="30" t="str">
        <f aca="false">IF(E25&lt;&gt;"",DATEDIF(E25,DATEVALUE("2015/10/18"),"Y"),"")</f>
        <v/>
      </c>
      <c r="E25" s="21"/>
      <c r="F25" s="27"/>
      <c r="G25" s="2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</row>
    <row r="26" customFormat="false" ht="29.25" hidden="false" customHeight="true" outlineLevel="0" collapsed="false">
      <c r="B26" s="23" t="n">
        <v>18</v>
      </c>
      <c r="C26" s="29"/>
      <c r="D26" s="30" t="str">
        <f aca="false">IF(E26&lt;&gt;"",DATEDIF(E26,DATEVALUE("2015/10/18"),"Y"),"")</f>
        <v/>
      </c>
      <c r="E26" s="21"/>
      <c r="F26" s="22"/>
      <c r="G26" s="19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</row>
    <row r="27" customFormat="false" ht="29.25" hidden="false" customHeight="true" outlineLevel="0" collapsed="false">
      <c r="B27" s="23" t="n">
        <v>19</v>
      </c>
      <c r="C27" s="8"/>
      <c r="D27" s="30" t="str">
        <f aca="false">IF(E27&lt;&gt;"",DATEDIF(E27,DATEVALUE("2015/10/18"),"Y"),"")</f>
        <v/>
      </c>
      <c r="E27" s="21"/>
      <c r="F27" s="27"/>
      <c r="G27" s="2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</row>
    <row r="28" customFormat="false" ht="29.25" hidden="false" customHeight="true" outlineLevel="0" collapsed="false">
      <c r="B28" s="23" t="n">
        <v>20</v>
      </c>
      <c r="C28" s="29"/>
      <c r="D28" s="30" t="str">
        <f aca="false">IF(E28&lt;&gt;"",DATEDIF(E28,DATEVALUE("2015/10/18"),"Y"),"")</f>
        <v/>
      </c>
      <c r="E28" s="21"/>
      <c r="F28" s="22"/>
      <c r="G28" s="19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</row>
    <row r="29" customFormat="false" ht="29.25" hidden="false" customHeight="true" outlineLevel="0" collapsed="false">
      <c r="B29" s="23" t="n">
        <v>21</v>
      </c>
      <c r="C29" s="8"/>
      <c r="D29" s="30" t="str">
        <f aca="false">IF(E29&lt;&gt;"",DATEDIF(E29,DATEVALUE("2015/10/18"),"Y"),"")</f>
        <v/>
      </c>
      <c r="E29" s="21"/>
      <c r="F29" s="27"/>
      <c r="G29" s="2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</row>
    <row r="30" customFormat="false" ht="29.25" hidden="false" customHeight="true" outlineLevel="0" collapsed="false">
      <c r="B30" s="23" t="n">
        <v>22</v>
      </c>
      <c r="C30" s="29"/>
      <c r="D30" s="30" t="str">
        <f aca="false">IF(E30&lt;&gt;"",DATEDIF(E30,DATEVALUE("2015/10/18"),"Y"),"")</f>
        <v/>
      </c>
      <c r="E30" s="21"/>
      <c r="F30" s="22"/>
      <c r="G30" s="19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</row>
    <row r="31" customFormat="false" ht="29.25" hidden="false" customHeight="true" outlineLevel="0" collapsed="false">
      <c r="B31" s="23" t="n">
        <v>23</v>
      </c>
      <c r="C31" s="8"/>
      <c r="D31" s="30" t="str">
        <f aca="false">IF(E31&lt;&gt;"",DATEDIF(E31,DATEVALUE("2015/10/18"),"Y"),"")</f>
        <v/>
      </c>
      <c r="E31" s="21"/>
      <c r="F31" s="27"/>
      <c r="G31" s="2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</row>
    <row r="32" customFormat="false" ht="29.25" hidden="false" customHeight="true" outlineLevel="0" collapsed="false">
      <c r="B32" s="18" t="n">
        <v>24</v>
      </c>
      <c r="C32" s="29"/>
      <c r="D32" s="33" t="str">
        <f aca="false">IF(E32&lt;&gt;"",DATEDIF(E32,DATEVALUE("2015/10/18"),"Y"),"")</f>
        <v/>
      </c>
      <c r="E32" s="21"/>
      <c r="F32" s="22"/>
      <c r="G32" s="19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</row>
    <row r="33" customFormat="false" ht="17.25" hidden="false" customHeight="false" outlineLevel="0" collapsed="false">
      <c r="B33" s="9"/>
      <c r="C33" s="34"/>
      <c r="D33" s="11"/>
      <c r="E33" s="34"/>
      <c r="F33" s="34"/>
      <c r="G33" s="34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</row>
    <row r="34" customFormat="false" ht="17.25" hidden="false" customHeight="false" outlineLevel="0" collapsed="false">
      <c r="B34" s="9"/>
      <c r="C34" s="34"/>
      <c r="D34" s="11"/>
      <c r="E34" s="34"/>
      <c r="F34" s="34"/>
      <c r="G34" s="34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</row>
    <row r="35" customFormat="false" ht="17.25" hidden="false" customHeight="false" outlineLevel="0" collapsed="false">
      <c r="B35" s="9"/>
      <c r="C35" s="34"/>
      <c r="D35" s="11"/>
      <c r="E35" s="34"/>
      <c r="F35" s="34"/>
      <c r="G35" s="34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</row>
    <row r="36" customFormat="false" ht="17.25" hidden="false" customHeight="false" outlineLevel="0" collapsed="false">
      <c r="B36" s="9"/>
      <c r="C36" s="34"/>
      <c r="D36" s="11"/>
      <c r="E36" s="34"/>
      <c r="F36" s="34"/>
      <c r="G36" s="34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</row>
    <row r="37" customFormat="false" ht="17.25" hidden="false" customHeight="false" outlineLevel="0" collapsed="false">
      <c r="B37" s="9"/>
      <c r="C37" s="34"/>
      <c r="D37" s="11"/>
      <c r="E37" s="34"/>
      <c r="F37" s="34"/>
      <c r="G37" s="34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</row>
    <row r="38" customFormat="false" ht="17.25" hidden="false" customHeight="false" outlineLevel="0" collapsed="false">
      <c r="B38" s="9"/>
      <c r="C38" s="34"/>
      <c r="D38" s="11"/>
      <c r="E38" s="34"/>
      <c r="F38" s="34"/>
      <c r="G38" s="34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</row>
    <row r="39" customFormat="false" ht="17.25" hidden="false" customHeight="false" outlineLevel="0" collapsed="false">
      <c r="B39" s="9"/>
      <c r="C39" s="34"/>
      <c r="D39" s="11"/>
      <c r="E39" s="34"/>
      <c r="F39" s="34"/>
      <c r="G39" s="34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</row>
    <row r="40" customFormat="false" ht="17.25" hidden="false" customHeight="false" outlineLevel="0" collapsed="false">
      <c r="B40" s="9"/>
      <c r="C40" s="34"/>
      <c r="D40" s="11"/>
      <c r="E40" s="34"/>
      <c r="F40" s="34"/>
      <c r="G40" s="34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</row>
    <row r="41" customFormat="false" ht="18" hidden="false" customHeight="false" outlineLevel="0" collapsed="false">
      <c r="B41" s="9"/>
      <c r="C41" s="34"/>
      <c r="D41" s="11"/>
      <c r="E41" s="34"/>
      <c r="F41" s="34"/>
      <c r="G41" s="34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</row>
    <row r="42" customFormat="false" ht="29.25" hidden="false" customHeight="false" outlineLevel="0" collapsed="false">
      <c r="B42" s="12" t="s">
        <v>10</v>
      </c>
      <c r="C42" s="13" t="s">
        <v>5</v>
      </c>
      <c r="D42" s="14" t="s">
        <v>6</v>
      </c>
      <c r="E42" s="15" t="s">
        <v>7</v>
      </c>
      <c r="F42" s="16" t="s">
        <v>8</v>
      </c>
      <c r="G42" s="17" t="s">
        <v>9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</row>
    <row r="43" customFormat="false" ht="24.95" hidden="false" customHeight="true" outlineLevel="0" collapsed="false">
      <c r="B43" s="18" t="n">
        <v>1</v>
      </c>
      <c r="C43" s="19"/>
      <c r="D43" s="35" t="str">
        <f aca="false">IF(E43&lt;&gt;"",DATEDIF(E43,DATEVALUE("2015/10/18"),"Y"),"")</f>
        <v/>
      </c>
      <c r="E43" s="36"/>
      <c r="F43" s="22"/>
      <c r="G43" s="19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</row>
    <row r="44" customFormat="false" ht="24.95" hidden="false" customHeight="true" outlineLevel="0" collapsed="false">
      <c r="B44" s="23" t="n">
        <v>2</v>
      </c>
      <c r="C44" s="19"/>
      <c r="D44" s="35" t="str">
        <f aca="false">IF(E44&lt;&gt;"",DATEDIF(E44,DATEVALUE("2015/10/18"),"Y"),"")</f>
        <v/>
      </c>
      <c r="E44" s="22"/>
      <c r="F44" s="22"/>
      <c r="G44" s="19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</row>
    <row r="45" customFormat="false" ht="24.95" hidden="false" customHeight="true" outlineLevel="0" collapsed="false">
      <c r="B45" s="25" t="n">
        <v>3</v>
      </c>
      <c r="C45" s="26"/>
      <c r="D45" s="35" t="str">
        <f aca="false">IF(E45&lt;&gt;"",DATEDIF(E45,DATEVALUE("2015/10/18"),"Y"),"")</f>
        <v/>
      </c>
      <c r="E45" s="27"/>
      <c r="F45" s="27"/>
      <c r="G45" s="2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</row>
    <row r="46" customFormat="false" ht="24.95" hidden="false" customHeight="true" outlineLevel="0" collapsed="false">
      <c r="B46" s="23" t="n">
        <v>4</v>
      </c>
      <c r="C46" s="19"/>
      <c r="D46" s="35" t="str">
        <f aca="false">IF(E46&lt;&gt;"",DATEDIF(E46,DATEVALUE("2015/10/18"),"Y"),"")</f>
        <v/>
      </c>
      <c r="E46" s="22"/>
      <c r="F46" s="22"/>
      <c r="G46" s="19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</row>
    <row r="47" customFormat="false" ht="24.95" hidden="false" customHeight="true" outlineLevel="0" collapsed="false">
      <c r="B47" s="28" t="n">
        <v>5</v>
      </c>
      <c r="C47" s="26"/>
      <c r="D47" s="35" t="str">
        <f aca="false">IF(E47&lt;&gt;"",DATEDIF(E47,DATEVALUE("2015/10/18"),"Y"),"")</f>
        <v/>
      </c>
      <c r="E47" s="27"/>
      <c r="F47" s="27"/>
      <c r="G47" s="2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</row>
    <row r="48" customFormat="false" ht="24.95" hidden="false" customHeight="true" outlineLevel="0" collapsed="false">
      <c r="B48" s="23" t="n">
        <v>6</v>
      </c>
      <c r="C48" s="19"/>
      <c r="D48" s="35" t="str">
        <f aca="false">IF(E48&lt;&gt;"",DATEDIF(E48,DATEVALUE("2015/10/18"),"Y"),"")</f>
        <v/>
      </c>
      <c r="E48" s="22"/>
      <c r="F48" s="22"/>
      <c r="G48" s="19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</row>
    <row r="49" customFormat="false" ht="24.95" hidden="false" customHeight="true" outlineLevel="0" collapsed="false">
      <c r="B49" s="23" t="n">
        <v>7</v>
      </c>
      <c r="C49" s="19"/>
      <c r="D49" s="35" t="str">
        <f aca="false">IF(E49&lt;&gt;"",DATEDIF(E49,DATEVALUE("2015/10/18"),"Y"),"")</f>
        <v/>
      </c>
      <c r="E49" s="27"/>
      <c r="F49" s="27"/>
      <c r="G49" s="2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</row>
    <row r="50" customFormat="false" ht="24.95" hidden="false" customHeight="true" outlineLevel="0" collapsed="false">
      <c r="B50" s="23" t="n">
        <v>8</v>
      </c>
      <c r="C50" s="19"/>
      <c r="D50" s="35" t="str">
        <f aca="false">IF(E50&lt;&gt;"",DATEDIF(E50,DATEVALUE("2015/10/18"),"Y"),"")</f>
        <v/>
      </c>
      <c r="E50" s="22"/>
      <c r="F50" s="22"/>
      <c r="G50" s="19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</row>
    <row r="51" customFormat="false" ht="24.95" hidden="false" customHeight="true" outlineLevel="0" collapsed="false">
      <c r="B51" s="23" t="n">
        <v>9</v>
      </c>
      <c r="C51" s="26"/>
      <c r="D51" s="35" t="str">
        <f aca="false">IF(E51&lt;&gt;"",DATEDIF(E51,DATEVALUE("2015/10/18"),"Y"),"")</f>
        <v/>
      </c>
      <c r="E51" s="27"/>
      <c r="F51" s="27"/>
      <c r="G51" s="37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</row>
    <row r="52" customFormat="false" ht="24.95" hidden="false" customHeight="true" outlineLevel="0" collapsed="false">
      <c r="B52" s="23" t="n">
        <v>10</v>
      </c>
      <c r="C52" s="19"/>
      <c r="D52" s="35" t="str">
        <f aca="false">IF(E52&lt;&gt;"",DATEDIF(E52,DATEVALUE("2015/10/18"),"Y"),"")</f>
        <v/>
      </c>
      <c r="E52" s="22"/>
      <c r="F52" s="22"/>
      <c r="G52" s="19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</row>
    <row r="53" customFormat="false" ht="24.95" hidden="false" customHeight="true" outlineLevel="0" collapsed="false">
      <c r="B53" s="23" t="n">
        <v>11</v>
      </c>
      <c r="C53" s="19"/>
      <c r="D53" s="35" t="str">
        <f aca="false">IF(E53&lt;&gt;"",DATEDIF(E53,DATEVALUE("2015/10/18"),"Y"),"")</f>
        <v/>
      </c>
      <c r="E53" s="27"/>
      <c r="F53" s="27"/>
      <c r="G53" s="38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</row>
    <row r="54" customFormat="false" ht="24.95" hidden="false" customHeight="true" outlineLevel="0" collapsed="false">
      <c r="B54" s="23" t="n">
        <v>12</v>
      </c>
      <c r="C54" s="19"/>
      <c r="D54" s="35" t="str">
        <f aca="false">IF(E54&lt;&gt;"",DATEDIF(E54,DATEVALUE("2015/10/18"),"Y"),"")</f>
        <v/>
      </c>
      <c r="E54" s="22"/>
      <c r="F54" s="22"/>
      <c r="G54" s="19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</row>
    <row r="55" customFormat="false" ht="24.95" hidden="false" customHeight="true" outlineLevel="0" collapsed="false">
      <c r="B55" s="23" t="n">
        <v>13</v>
      </c>
      <c r="C55" s="31"/>
      <c r="D55" s="35" t="str">
        <f aca="false">IF(E55&lt;&gt;"",DATEDIF(E55,DATEVALUE("2015/10/18"),"Y"),"")</f>
        <v/>
      </c>
      <c r="E55" s="27"/>
      <c r="F55" s="27"/>
      <c r="G55" s="37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</row>
    <row r="56" customFormat="false" ht="24.95" hidden="false" customHeight="true" outlineLevel="0" collapsed="false">
      <c r="B56" s="18" t="n">
        <v>14</v>
      </c>
      <c r="C56" s="32"/>
      <c r="D56" s="35" t="str">
        <f aca="false">IF(E56&lt;&gt;"",DATEDIF(E56,DATEVALUE("2015/10/18"),"Y"),"")</f>
        <v/>
      </c>
      <c r="E56" s="22"/>
      <c r="F56" s="22"/>
      <c r="G56" s="19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</row>
    <row r="57" customFormat="false" ht="24.95" hidden="false" customHeight="true" outlineLevel="0" collapsed="false">
      <c r="B57" s="23" t="n">
        <v>15</v>
      </c>
      <c r="C57" s="8"/>
      <c r="D57" s="35" t="str">
        <f aca="false">IF(E57&lt;&gt;"",DATEDIF(E57,DATEVALUE("2015/10/18"),"Y"),"")</f>
        <v/>
      </c>
      <c r="E57" s="27"/>
      <c r="F57" s="27"/>
      <c r="G57" s="2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</row>
    <row r="58" customFormat="false" ht="24.95" hidden="false" customHeight="true" outlineLevel="0" collapsed="false">
      <c r="B58" s="23" t="n">
        <v>16</v>
      </c>
      <c r="C58" s="29"/>
      <c r="D58" s="35" t="str">
        <f aca="false">IF(E58&lt;&gt;"",DATEDIF(E58,DATEVALUE("2015/10/18"),"Y"),"")</f>
        <v/>
      </c>
      <c r="E58" s="22"/>
      <c r="F58" s="22"/>
      <c r="G58" s="19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</row>
    <row r="59" customFormat="false" ht="24.95" hidden="false" customHeight="true" outlineLevel="0" collapsed="false">
      <c r="B59" s="23" t="n">
        <v>17</v>
      </c>
      <c r="C59" s="8"/>
      <c r="D59" s="35" t="str">
        <f aca="false">IF(E59&lt;&gt;"",DATEDIF(E59,DATEVALUE("2015/10/18"),"Y"),"")</f>
        <v/>
      </c>
      <c r="E59" s="27"/>
      <c r="F59" s="27"/>
      <c r="G59" s="2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</row>
    <row r="60" customFormat="false" ht="24.95" hidden="false" customHeight="true" outlineLevel="0" collapsed="false">
      <c r="B60" s="23" t="n">
        <v>18</v>
      </c>
      <c r="C60" s="29"/>
      <c r="D60" s="35" t="str">
        <f aca="false">IF(E60&lt;&gt;"",DATEDIF(E60,DATEVALUE("2015/10/18"),"Y"),"")</f>
        <v/>
      </c>
      <c r="E60" s="22"/>
      <c r="F60" s="22"/>
      <c r="G60" s="19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</row>
    <row r="61" customFormat="false" ht="24.95" hidden="false" customHeight="true" outlineLevel="0" collapsed="false">
      <c r="B61" s="23" t="n">
        <v>19</v>
      </c>
      <c r="C61" s="8"/>
      <c r="D61" s="35" t="str">
        <f aca="false">IF(E61&lt;&gt;"",DATEDIF(E61,DATEVALUE("2015/10/18"),"Y"),"")</f>
        <v/>
      </c>
      <c r="E61" s="27"/>
      <c r="F61" s="27"/>
      <c r="G61" s="2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</row>
    <row r="62" customFormat="false" ht="24.95" hidden="false" customHeight="true" outlineLevel="0" collapsed="false">
      <c r="B62" s="23" t="n">
        <v>20</v>
      </c>
      <c r="C62" s="29"/>
      <c r="D62" s="35" t="str">
        <f aca="false">IF(E62&lt;&gt;"",DATEDIF(E62,DATEVALUE("2015/10/18"),"Y"),"")</f>
        <v/>
      </c>
      <c r="E62" s="22"/>
      <c r="F62" s="22"/>
      <c r="G62" s="19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</row>
    <row r="63" customFormat="false" ht="24.95" hidden="false" customHeight="true" outlineLevel="0" collapsed="false">
      <c r="B63" s="23" t="n">
        <v>21</v>
      </c>
      <c r="C63" s="8"/>
      <c r="D63" s="35" t="str">
        <f aca="false">IF(E63&lt;&gt;"",DATEDIF(E63,DATEVALUE("2015/10/18"),"Y"),"")</f>
        <v/>
      </c>
      <c r="E63" s="27"/>
      <c r="F63" s="27"/>
      <c r="G63" s="38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</row>
    <row r="64" customFormat="false" ht="24.95" hidden="false" customHeight="true" outlineLevel="0" collapsed="false">
      <c r="B64" s="23" t="n">
        <v>22</v>
      </c>
      <c r="C64" s="29"/>
      <c r="D64" s="35" t="str">
        <f aca="false">IF(E64&lt;&gt;"",DATEDIF(E64,DATEVALUE("2015/10/18"),"Y"),"")</f>
        <v/>
      </c>
      <c r="E64" s="22"/>
      <c r="F64" s="22"/>
      <c r="G64" s="19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</row>
    <row r="65" customFormat="false" ht="24.95" hidden="false" customHeight="true" outlineLevel="0" collapsed="false">
      <c r="B65" s="23" t="n">
        <v>23</v>
      </c>
      <c r="C65" s="8"/>
      <c r="D65" s="35" t="str">
        <f aca="false">IF(E65&lt;&gt;"",DATEDIF(E65,DATEVALUE("2015/10/18"),"Y"),"")</f>
        <v/>
      </c>
      <c r="E65" s="27"/>
      <c r="F65" s="27"/>
      <c r="G65" s="2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</row>
    <row r="66" customFormat="false" ht="24.95" hidden="false" customHeight="true" outlineLevel="0" collapsed="false">
      <c r="B66" s="18" t="n">
        <v>24</v>
      </c>
      <c r="C66" s="29"/>
      <c r="D66" s="35" t="str">
        <f aca="false">IF(E66&lt;&gt;"",DATEDIF(E66,DATEVALUE("2015/10/18"),"Y"),"")</f>
        <v/>
      </c>
      <c r="E66" s="22"/>
      <c r="F66" s="22"/>
      <c r="G66" s="19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</row>
    <row r="67" customFormat="false" ht="17.25" hidden="false" customHeight="false" outlineLevel="0" collapsed="false">
      <c r="B67" s="39"/>
      <c r="C67" s="8"/>
      <c r="D67" s="5"/>
      <c r="E67" s="8"/>
      <c r="F67" s="8"/>
      <c r="G67" s="8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</row>
    <row r="68" customFormat="false" ht="17.25" hidden="false" customHeight="false" outlineLevel="0" collapsed="false">
      <c r="B68" s="39"/>
      <c r="C68" s="8"/>
      <c r="D68" s="5"/>
      <c r="E68" s="8"/>
      <c r="F68" s="8"/>
      <c r="G68" s="8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</row>
    <row r="69" customFormat="false" ht="17.25" hidden="false" customHeight="false" outlineLevel="0" collapsed="false">
      <c r="B69" s="40" t="s">
        <v>11</v>
      </c>
      <c r="C69" s="8"/>
      <c r="D69" s="5"/>
      <c r="E69" s="8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</row>
    <row r="70" customFormat="false" ht="17.25" hidden="false" customHeight="false" outlineLevel="0" collapsed="false">
      <c r="B70" s="41" t="s">
        <v>12</v>
      </c>
      <c r="G70" s="8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</row>
    <row r="71" customFormat="false" ht="17.25" hidden="false" customHeight="false" outlineLevel="0" collapsed="false">
      <c r="B71" s="41"/>
      <c r="G71" s="8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</row>
    <row r="72" customFormat="false" ht="17.25" hidden="false" customHeight="false" outlineLevel="0" collapsed="false">
      <c r="B72" s="42" t="s">
        <v>13</v>
      </c>
      <c r="C72" s="8"/>
      <c r="D72" s="5"/>
      <c r="E72" s="8"/>
      <c r="F72" s="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</row>
    <row r="73" customFormat="false" ht="17.25" hidden="false" customHeight="false" outlineLevel="0" collapsed="false">
      <c r="B73" s="43"/>
      <c r="C73" s="8"/>
      <c r="D73" s="5"/>
      <c r="E73" s="8"/>
      <c r="F73" s="8"/>
      <c r="G73" s="8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5"/>
      <c r="AG73" s="45"/>
      <c r="AH73" s="45"/>
      <c r="AI73" s="45"/>
      <c r="AJ73" s="45"/>
      <c r="AK73" s="45"/>
      <c r="AL73" s="46"/>
      <c r="AM73" s="46"/>
      <c r="AN73" s="46"/>
      <c r="AO73" s="46"/>
      <c r="AP73" s="46"/>
    </row>
  </sheetData>
  <dataValidations count="2">
    <dataValidation allowBlank="true" errorStyle="stop" operator="between" prompt="氏　名の間はスペース空けてください" showDropDown="false" showErrorMessage="true" showInputMessage="true" sqref="C9 M9" type="none">
      <formula1>0</formula1>
      <formula2>0</formula2>
    </dataValidation>
    <dataValidation allowBlank="true" errorStyle="stop" operator="between" prompt="生年月日は西暦でカンマでなくスラッシュ（/）で記入下さい。当日年齢が自動表示されます。" showDropDown="false" showErrorMessage="true" showInputMessage="true" sqref="E9:E32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20.1" zeroHeight="false" outlineLevelRow="0" outlineLevelCol="0"/>
  <cols>
    <col collapsed="false" customWidth="true" hidden="false" outlineLevel="0" max="1" min="1" style="47" width="5.12"/>
    <col collapsed="false" customWidth="true" hidden="false" outlineLevel="0" max="2" min="2" style="48" width="18.62"/>
    <col collapsed="false" customWidth="true" hidden="false" outlineLevel="0" max="3" min="3" style="48" width="10.99"/>
    <col collapsed="false" customWidth="true" hidden="false" outlineLevel="0" max="4" min="4" style="48" width="10.74"/>
    <col collapsed="false" customWidth="true" hidden="false" outlineLevel="0" max="5" min="5" style="48" width="23.24"/>
    <col collapsed="false" customWidth="true" hidden="false" outlineLevel="0" max="6" min="6" style="48" width="17.62"/>
    <col collapsed="false" customWidth="false" hidden="false" outlineLevel="0" max="257" min="7" style="48" width="8.99"/>
  </cols>
  <sheetData>
    <row r="2" customFormat="false" ht="20.1" hidden="false" customHeight="true" outlineLevel="0" collapsed="false">
      <c r="A2" s="2" t="s">
        <v>0</v>
      </c>
      <c r="B2" s="0"/>
      <c r="C2" s="49"/>
      <c r="D2" s="49"/>
      <c r="E2" s="49"/>
      <c r="F2" s="49"/>
    </row>
    <row r="3" customFormat="false" ht="20.1" hidden="false" customHeight="true" outlineLevel="0" collapsed="false">
      <c r="B3" s="4" t="s">
        <v>14</v>
      </c>
      <c r="D3" s="49"/>
      <c r="E3" s="49"/>
      <c r="F3" s="49"/>
    </row>
    <row r="4" customFormat="false" ht="26.25" hidden="false" customHeight="true" outlineLevel="0" collapsed="false">
      <c r="B4" s="7"/>
    </row>
    <row r="5" customFormat="false" ht="28.5" hidden="false" customHeight="true" outlineLevel="0" collapsed="false">
      <c r="B5" s="7"/>
    </row>
    <row r="6" customFormat="false" ht="9.75" hidden="false" customHeight="true" outlineLevel="0" collapsed="false"/>
    <row r="7" customFormat="false" ht="33" hidden="false" customHeight="true" outlineLevel="0" collapsed="false">
      <c r="A7" s="50" t="s">
        <v>4</v>
      </c>
      <c r="B7" s="51" t="s">
        <v>5</v>
      </c>
      <c r="C7" s="52" t="s">
        <v>6</v>
      </c>
      <c r="D7" s="53" t="s">
        <v>7</v>
      </c>
      <c r="E7" s="52" t="s">
        <v>8</v>
      </c>
      <c r="F7" s="54" t="s">
        <v>9</v>
      </c>
    </row>
    <row r="8" customFormat="false" ht="27" hidden="false" customHeight="true" outlineLevel="0" collapsed="false">
      <c r="A8" s="55" t="n">
        <v>1</v>
      </c>
      <c r="B8" s="56"/>
      <c r="C8" s="57" t="str">
        <f aca="false">IF(D8&lt;&gt;"",DATEDIF(D8,DATEVALUE("2015/10/18"),"Y"),"")</f>
        <v/>
      </c>
      <c r="D8" s="56"/>
      <c r="E8" s="58"/>
      <c r="F8" s="56"/>
    </row>
    <row r="9" customFormat="false" ht="27" hidden="false" customHeight="true" outlineLevel="0" collapsed="false">
      <c r="A9" s="59" t="n">
        <v>2</v>
      </c>
      <c r="B9" s="56"/>
      <c r="C9" s="57" t="str">
        <f aca="false">IF(D9&lt;&gt;"",DATEDIF(D9,DATEVALUE("2015/10/18"),"Y"),"")</f>
        <v/>
      </c>
      <c r="D9" s="56"/>
      <c r="E9" s="58"/>
      <c r="F9" s="56"/>
    </row>
    <row r="10" customFormat="false" ht="27" hidden="false" customHeight="true" outlineLevel="0" collapsed="false">
      <c r="A10" s="60" t="n">
        <v>3</v>
      </c>
      <c r="B10" s="61"/>
      <c r="C10" s="57" t="str">
        <f aca="false">IF(D10&lt;&gt;"",DATEDIF(D10,DATEVALUE("2015/10/18"),"Y"),"")</f>
        <v/>
      </c>
      <c r="D10" s="61"/>
      <c r="E10" s="62"/>
      <c r="F10" s="61"/>
    </row>
    <row r="11" customFormat="false" ht="27" hidden="false" customHeight="true" outlineLevel="0" collapsed="false">
      <c r="A11" s="59" t="n">
        <v>4</v>
      </c>
      <c r="B11" s="56"/>
      <c r="C11" s="57" t="str">
        <f aca="false">IF(D11&lt;&gt;"",DATEDIF(D11,DATEVALUE("2015/10/18"),"Y"),"")</f>
        <v/>
      </c>
      <c r="D11" s="56"/>
      <c r="E11" s="58"/>
      <c r="F11" s="56"/>
    </row>
    <row r="12" customFormat="false" ht="27" hidden="false" customHeight="true" outlineLevel="0" collapsed="false">
      <c r="A12" s="63" t="n">
        <v>5</v>
      </c>
      <c r="B12" s="61"/>
      <c r="C12" s="57" t="str">
        <f aca="false">IF(D12&lt;&gt;"",DATEDIF(D12,DATEVALUE("2015/10/18"),"Y"),"")</f>
        <v/>
      </c>
      <c r="D12" s="61"/>
      <c r="E12" s="62"/>
      <c r="F12" s="61"/>
    </row>
    <row r="13" customFormat="false" ht="27" hidden="false" customHeight="true" outlineLevel="0" collapsed="false">
      <c r="A13" s="59" t="n">
        <v>6</v>
      </c>
      <c r="B13" s="56"/>
      <c r="C13" s="57" t="str">
        <f aca="false">IF(D13&lt;&gt;"",DATEDIF(D13,DATEVALUE("2015/10/18"),"Y"),"")</f>
        <v/>
      </c>
      <c r="D13" s="56"/>
      <c r="E13" s="58"/>
      <c r="F13" s="56"/>
    </row>
    <row r="14" customFormat="false" ht="27" hidden="false" customHeight="true" outlineLevel="0" collapsed="false">
      <c r="A14" s="59" t="n">
        <v>7</v>
      </c>
      <c r="B14" s="56"/>
      <c r="C14" s="57" t="str">
        <f aca="false">IF(D14&lt;&gt;"",DATEDIF(D14,DATEVALUE("2015/10/18"),"Y"),"")</f>
        <v/>
      </c>
      <c r="D14" s="61"/>
      <c r="E14" s="62"/>
      <c r="F14" s="61"/>
    </row>
    <row r="15" customFormat="false" ht="27" hidden="false" customHeight="true" outlineLevel="0" collapsed="false">
      <c r="A15" s="59" t="n">
        <v>8</v>
      </c>
      <c r="B15" s="56"/>
      <c r="C15" s="57" t="str">
        <f aca="false">IF(D15&lt;&gt;"",DATEDIF(D15,DATEVALUE("2015/10/18"),"Y"),"")</f>
        <v/>
      </c>
      <c r="D15" s="56"/>
      <c r="E15" s="58"/>
      <c r="F15" s="56"/>
    </row>
    <row r="16" customFormat="false" ht="27" hidden="false" customHeight="true" outlineLevel="0" collapsed="false">
      <c r="A16" s="59" t="n">
        <v>9</v>
      </c>
      <c r="B16" s="61"/>
      <c r="C16" s="57" t="str">
        <f aca="false">IF(D16&lt;&gt;"",DATEDIF(D16,DATEVALUE("2015/10/18"),"Y"),"")</f>
        <v/>
      </c>
      <c r="D16" s="61"/>
      <c r="E16" s="62"/>
      <c r="F16" s="61"/>
    </row>
    <row r="17" customFormat="false" ht="27" hidden="false" customHeight="true" outlineLevel="0" collapsed="false">
      <c r="A17" s="59" t="n">
        <v>10</v>
      </c>
      <c r="B17" s="56"/>
      <c r="C17" s="57" t="str">
        <f aca="false">IF(D17&lt;&gt;"",DATEDIF(D17,DATEVALUE("2015/10/18"),"Y"),"")</f>
        <v/>
      </c>
      <c r="D17" s="56"/>
      <c r="E17" s="58"/>
      <c r="F17" s="56"/>
    </row>
    <row r="18" customFormat="false" ht="27" hidden="false" customHeight="true" outlineLevel="0" collapsed="false">
      <c r="A18" s="64"/>
      <c r="B18" s="58"/>
      <c r="C18" s="57"/>
      <c r="D18" s="57"/>
      <c r="E18" s="57"/>
      <c r="F18" s="57"/>
    </row>
    <row r="19" customFormat="false" ht="33" hidden="false" customHeight="true" outlineLevel="0" collapsed="false">
      <c r="A19" s="50" t="s">
        <v>10</v>
      </c>
      <c r="B19" s="51" t="s">
        <v>5</v>
      </c>
      <c r="C19" s="52" t="s">
        <v>6</v>
      </c>
      <c r="D19" s="53" t="s">
        <v>7</v>
      </c>
      <c r="E19" s="52" t="s">
        <v>8</v>
      </c>
      <c r="F19" s="54" t="s">
        <v>9</v>
      </c>
    </row>
    <row r="20" customFormat="false" ht="27" hidden="false" customHeight="true" outlineLevel="0" collapsed="false">
      <c r="A20" s="55" t="n">
        <v>1</v>
      </c>
      <c r="B20" s="56"/>
      <c r="C20" s="57" t="str">
        <f aca="false">IF(D20&lt;&gt;"",DATEDIF(D20,DATEVALUE("2015/10/18"),"Y"),"")</f>
        <v/>
      </c>
      <c r="D20" s="56"/>
      <c r="E20" s="58"/>
      <c r="F20" s="56"/>
    </row>
    <row r="21" customFormat="false" ht="27" hidden="false" customHeight="true" outlineLevel="0" collapsed="false">
      <c r="A21" s="59" t="n">
        <v>2</v>
      </c>
      <c r="B21" s="56"/>
      <c r="C21" s="57" t="str">
        <f aca="false">IF(D21&lt;&gt;"",DATEDIF(D21,DATEVALUE("2015/10/18"),"Y"),"")</f>
        <v/>
      </c>
      <c r="D21" s="56"/>
      <c r="E21" s="58"/>
      <c r="F21" s="56"/>
    </row>
    <row r="22" customFormat="false" ht="27" hidden="false" customHeight="true" outlineLevel="0" collapsed="false">
      <c r="A22" s="60" t="n">
        <v>3</v>
      </c>
      <c r="B22" s="61"/>
      <c r="C22" s="57" t="str">
        <f aca="false">IF(D22&lt;&gt;"",DATEDIF(D22,DATEVALUE("2015/10/18"),"Y"),"")</f>
        <v/>
      </c>
      <c r="D22" s="61"/>
      <c r="E22" s="62"/>
      <c r="F22" s="61"/>
    </row>
    <row r="23" customFormat="false" ht="27" hidden="false" customHeight="true" outlineLevel="0" collapsed="false">
      <c r="A23" s="59" t="n">
        <v>4</v>
      </c>
      <c r="B23" s="56"/>
      <c r="C23" s="57" t="str">
        <f aca="false">IF(D23&lt;&gt;"",DATEDIF(D23,DATEVALUE("2015/10/18"),"Y"),"")</f>
        <v/>
      </c>
      <c r="D23" s="56"/>
      <c r="E23" s="58"/>
      <c r="F23" s="56"/>
    </row>
    <row r="24" customFormat="false" ht="27" hidden="false" customHeight="true" outlineLevel="0" collapsed="false">
      <c r="A24" s="63" t="n">
        <v>5</v>
      </c>
      <c r="B24" s="61"/>
      <c r="C24" s="57" t="str">
        <f aca="false">IF(D24&lt;&gt;"",DATEDIF(D24,DATEVALUE("2015/10/18"),"Y"),"")</f>
        <v/>
      </c>
      <c r="D24" s="61"/>
      <c r="E24" s="62"/>
      <c r="F24" s="61"/>
    </row>
    <row r="25" customFormat="false" ht="27" hidden="false" customHeight="true" outlineLevel="0" collapsed="false">
      <c r="A25" s="59" t="n">
        <v>6</v>
      </c>
      <c r="B25" s="56"/>
      <c r="C25" s="57" t="str">
        <f aca="false">IF(D25&lt;&gt;"",DATEDIF(D25,DATEVALUE("2015/10/18"),"Y"),"")</f>
        <v/>
      </c>
      <c r="D25" s="56"/>
      <c r="E25" s="58"/>
      <c r="F25" s="56"/>
    </row>
    <row r="26" customFormat="false" ht="27" hidden="false" customHeight="true" outlineLevel="0" collapsed="false">
      <c r="A26" s="59" t="n">
        <v>7</v>
      </c>
      <c r="B26" s="56"/>
      <c r="C26" s="57" t="str">
        <f aca="false">IF(D26&lt;&gt;"",DATEDIF(D26,DATEVALUE("2015/10/18"),"Y"),"")</f>
        <v/>
      </c>
      <c r="D26" s="61"/>
      <c r="E26" s="62"/>
      <c r="F26" s="61"/>
    </row>
    <row r="27" customFormat="false" ht="27" hidden="false" customHeight="true" outlineLevel="0" collapsed="false">
      <c r="A27" s="59" t="n">
        <v>8</v>
      </c>
      <c r="B27" s="56"/>
      <c r="C27" s="57" t="str">
        <f aca="false">IF(D27&lt;&gt;"",DATEDIF(D27,DATEVALUE("2015/10/18"),"Y"),"")</f>
        <v/>
      </c>
      <c r="D27" s="56"/>
      <c r="E27" s="58"/>
      <c r="F27" s="56"/>
    </row>
    <row r="28" customFormat="false" ht="27" hidden="false" customHeight="true" outlineLevel="0" collapsed="false">
      <c r="A28" s="59" t="n">
        <v>9</v>
      </c>
      <c r="B28" s="61"/>
      <c r="C28" s="57" t="str">
        <f aca="false">IF(D28&lt;&gt;"",DATEDIF(D28,DATEVALUE("2015/10/18"),"Y"),"")</f>
        <v/>
      </c>
      <c r="D28" s="61"/>
      <c r="E28" s="62"/>
      <c r="F28" s="61"/>
    </row>
    <row r="29" customFormat="false" ht="27" hidden="false" customHeight="true" outlineLevel="0" collapsed="false">
      <c r="A29" s="59" t="n">
        <v>10</v>
      </c>
      <c r="B29" s="56"/>
      <c r="C29" s="57" t="str">
        <f aca="false">IF(D29&lt;&gt;"",DATEDIF(D29,DATEVALUE("2015/10/18"),"Y"),"")</f>
        <v/>
      </c>
      <c r="D29" s="56"/>
      <c r="E29" s="58"/>
      <c r="F29" s="56"/>
    </row>
    <row r="30" customFormat="false" ht="27" hidden="false" customHeight="true" outlineLevel="0" collapsed="false">
      <c r="A30" s="65" t="s">
        <v>15</v>
      </c>
      <c r="B30" s="66"/>
      <c r="C30" s="66"/>
      <c r="D30" s="66"/>
      <c r="E30" s="66"/>
      <c r="F30" s="66"/>
    </row>
    <row r="31" customFormat="false" ht="20.1" hidden="false" customHeight="true" outlineLevel="0" collapsed="false">
      <c r="A31" s="67" t="s">
        <v>16</v>
      </c>
    </row>
    <row r="32" customFormat="false" ht="27" hidden="false" customHeight="true" outlineLevel="0" collapsed="false">
      <c r="A32" s="67" t="s">
        <v>17</v>
      </c>
    </row>
    <row r="33" customFormat="false" ht="27" hidden="false" customHeight="true" outlineLevel="0" collapsed="false">
      <c r="A33" s="48"/>
    </row>
    <row r="34" customFormat="false" ht="20.1" hidden="false" customHeight="true" outlineLevel="0" collapsed="false">
      <c r="A34" s="48"/>
    </row>
    <row r="35" customFormat="false" ht="20.1" hidden="false" customHeight="true" outlineLevel="0" collapsed="false">
      <c r="A35" s="48"/>
    </row>
    <row r="37" customFormat="false" ht="20.1" hidden="false" customHeight="true" outlineLevel="0" collapsed="false">
      <c r="B37" s="68"/>
    </row>
  </sheetData>
  <printOptions headings="false" gridLines="false" gridLinesSet="true" horizontalCentered="false" verticalCentered="false"/>
  <pageMargins left="0.409722222222222" right="0.179861111111111" top="0.5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6:01:33Z</dcterms:created>
  <dc:creator>緒方蓉子</dc:creator>
  <dc:description/>
  <dc:language>en-US</dc:language>
  <cp:lastModifiedBy>kyoutsu</cp:lastModifiedBy>
  <cp:lastPrinted>2015-09-07T06:37:26Z</cp:lastPrinted>
  <dcterms:modified xsi:type="dcterms:W3CDTF">2015-09-07T13:40:38Z</dcterms:modified>
  <cp:revision>0</cp:revision>
  <dc:subject/>
  <dc:title/>
</cp:coreProperties>
</file>